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同比上限值" vbProcedure="false">Sheet2!$B$2</definedName>
    <definedName function="false" hidden="false" name="同比下限值" vbProcedure="false">Sheet2!$C$2</definedName>
    <definedName function="false" hidden="false" name="环比上限值" vbProcedure="false">Sheet2!$D$2</definedName>
    <definedName function="false" hidden="false" name="环比下限值" vbProcedure="false">Sheet2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897"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TOTAL</t>
  </si>
  <si>
    <t xml:space="preserve">Ⅰ  LIVE ANIMALS; ANIMAL PRODUCTS</t>
  </si>
  <si>
    <t xml:space="preserve">01 Live animals</t>
  </si>
  <si>
    <t xml:space="preserve">02 Meat and edible meat offal</t>
  </si>
  <si>
    <t xml:space="preserve">03 Fish and crustaceans, molluscs and other aquatic invertebrates</t>
  </si>
  <si>
    <t xml:space="preserve">04 Dairy produce; birds'eggs; natural honey; edible products of animal origin, not elsewhere specified or included</t>
  </si>
  <si>
    <t xml:space="preserve">05 Products of animal origin,not elsewhere specified or included</t>
  </si>
  <si>
    <t xml:space="preserve">Ⅱ  VEGETABLE PRODUCTS </t>
  </si>
  <si>
    <t xml:space="preserve">06 Live trees and other plants; bulbs, roots and the like; cut flowers and ornamental foliage</t>
  </si>
  <si>
    <t xml:space="preserve">07 Edible vegetables and certain roots and tubers </t>
  </si>
  <si>
    <t xml:space="preserve">08 Edible fruit and nuts; peel of citrus fruit or melons </t>
  </si>
  <si>
    <t xml:space="preserve">09 Coffee, tea, mate and spices</t>
  </si>
  <si>
    <t xml:space="preserve">10 Cereals </t>
  </si>
  <si>
    <t xml:space="preserve">11 Products of the milling industry; malt;starches; inulin; wheat gluten</t>
  </si>
  <si>
    <t xml:space="preserve">12 Oil seeds and oleaginous fruits;  miscellaneous grains, seeds and fruit; industrial or medicinal plants; straw and fodder</t>
  </si>
  <si>
    <t xml:space="preserve">13 Lac; gums, resins and other vegetable saps and extracts</t>
  </si>
  <si>
    <t xml:space="preserve">14 Vegetable plaiting materials; vegetable products not elsewhere specified or included</t>
  </si>
  <si>
    <t xml:space="preserve">Ⅲ   ANIMAL OR VEGETABLE FATS AND OILS AND THEIR CLEAVAGE PRODUCTS; PREPARED EDIBLE FATS; ANIMAL OR VEGETABLE WAXES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16 Preparations of meat, of fish or of crustaceans, molluscs or other aquatic invertebrates </t>
  </si>
  <si>
    <t xml:space="preserve">17 Sugars and sugar confectionery</t>
  </si>
  <si>
    <t xml:space="preserve">18 Cocoa and cocoa preparations </t>
  </si>
  <si>
    <t xml:space="preserve">19 Preparations of cereals, flour, starch or milk;pastrycooks' products</t>
  </si>
  <si>
    <t xml:space="preserve">20 preparations of vegetables, fruit, nuts or other parts of plants</t>
  </si>
  <si>
    <t xml:space="preserve">21 Miscellaneous edible preparations</t>
  </si>
  <si>
    <t xml:space="preserve">22 Beverages, spirits and vinegar</t>
  </si>
  <si>
    <t xml:space="preserve">23 Residues and waste from the food industries; prepared animal fodder</t>
  </si>
  <si>
    <t xml:space="preserve">24 Tobacco and manufactured tobacco substitutes</t>
  </si>
  <si>
    <t xml:space="preserve">Ⅴ  MINERAL PRODUCTS </t>
  </si>
  <si>
    <t xml:space="preserve">25 Salt; sulphur; earths and  stone; plastering materials,lime and cement</t>
  </si>
  <si>
    <t xml:space="preserve">26 Ores, slag and ash </t>
  </si>
  <si>
    <t xml:space="preserve">27 Mineral fuels, mineral oils and products of their distillation; bituminous substances; mineral waxes</t>
  </si>
  <si>
    <t xml:space="preserve">Ⅵ  PRODUCTS OF THE CHEMICAL OR  ALLIED INDUSTRIES</t>
  </si>
  <si>
    <t xml:space="preserve">28 Inorganic chemicals; organic or inorganic compounds of precious metals, of rare-earth metals,of radioactive elements or of isotopes</t>
  </si>
  <si>
    <t xml:space="preserve">29 Organic chemicals</t>
  </si>
  <si>
    <t xml:space="preserve">30 Pharmaceutical products</t>
  </si>
  <si>
    <t xml:space="preserve">31 Fertilizers </t>
  </si>
  <si>
    <t xml:space="preserve">32 Tanning or dyeing extracts; tannins and their    derivatives; dyes, pigments and other colouring matter; paints and varnishes; putty and other mastics; inks </t>
  </si>
  <si>
    <t xml:space="preserve">33 Essential oils and resinoids; perfumery, cosmetic or toilet preparations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35 Albuminoidal substances; modified starches; glues;enzymes</t>
  </si>
  <si>
    <t xml:space="preserve">36 Explosives; pyrotechnic products; matches; pyrophoric alloys; certain combustible preparations</t>
  </si>
  <si>
    <t xml:space="preserve">37 Photographic or cinematographic goods </t>
  </si>
  <si>
    <t xml:space="preserve">38 Miscellaneous chemical products  </t>
  </si>
  <si>
    <t xml:space="preserve">Ⅶ   PLASTICS AND ARTICLES THEREOF; RUBBER AND ARTICLES THEREOF</t>
  </si>
  <si>
    <t xml:space="preserve">39 Plastics and articles thereof</t>
  </si>
  <si>
    <t xml:space="preserve">40 Rubber and articles thereof 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41 Raw hides and skins (other than furskins) and leather</t>
  </si>
  <si>
    <t xml:space="preserve">42 Articles of leather; saddlery and harness;travel goods, handbags and similar containers; articles of animal gut (other than silk-worm gut)</t>
  </si>
  <si>
    <t xml:space="preserve">43 Furskins and artificial fur; manufactures thereof </t>
  </si>
  <si>
    <t xml:space="preserve">Ⅸ   WOOD ANDARTICLESOF WOOD; WOOD CHARCOAL; CORK AND ARTICLES OF CORK; MANUFACTURES OF STRAW,OF ESPARTO OR OF OTHER PLAITING MATERIALS;BASKETWARE AND WICKERWORK</t>
  </si>
  <si>
    <t xml:space="preserve">44 Wood and articles of wood; wood charcoal</t>
  </si>
  <si>
    <t xml:space="preserve">45 Cork and articles of cork </t>
  </si>
  <si>
    <t xml:space="preserve">46 Manufactures of straw, of esparto or of otherplaiting materials; basketware and wickerwork </t>
  </si>
  <si>
    <t xml:space="preserve">Ⅹ   PULP OF WOOD OR OF OTHER FIBROUS CELLULOSIC MATERIAL; WASTE AND SCRAP OF PAPER OR PAPERBOARD; PAPER AND PAPERBOARD AND ARTICLES THEREOF</t>
  </si>
  <si>
    <t xml:space="preserve">47 Pulpof wood or of other fibrous cellulosic material;waste and scrap of paper or paperboard</t>
  </si>
  <si>
    <t xml:space="preserve">48 paper and paperboard; articles of paper pulp, of paper or of paper-board</t>
  </si>
  <si>
    <t xml:space="preserve">49 Printed books, newspapers, pictures and other products of the printing industry; manuscripts, typescripts and plans</t>
  </si>
  <si>
    <t xml:space="preserve">Ⅺ TEXTILES AND TEXTILE ARTICLES</t>
  </si>
  <si>
    <t xml:space="preserve">50 Silk  </t>
  </si>
  <si>
    <t xml:space="preserve">51 Wool, fine or  coarse animal hair; horsehair yarn and woven fabric</t>
  </si>
  <si>
    <t xml:space="preserve">52 Cotton</t>
  </si>
  <si>
    <t xml:space="preserve">53 Other vegetable textile fibres; paper yarn and woven fabrics of paper yarn</t>
  </si>
  <si>
    <t xml:space="preserve">54 Man-made filaments </t>
  </si>
  <si>
    <t xml:space="preserve">55 Man-made staple fibres</t>
  </si>
  <si>
    <t xml:space="preserve">56 Wadding, felt and nonwovens; special yarns; twine,cordage, ropes and cables and articles thereof</t>
  </si>
  <si>
    <t xml:space="preserve">57 Carpets and other textile floor coverings </t>
  </si>
  <si>
    <t xml:space="preserve">58 Special woven fabrics; tufted textile fabrics; lace;tapestries, trimmings; embroidery</t>
  </si>
  <si>
    <t xml:space="preserve">59 Impregnated, coated, covered or laminated textile fabrics; textile articles of a kind suitable for industrial use</t>
  </si>
  <si>
    <t xml:space="preserve">60 Knitted or crocheted fabrics</t>
  </si>
  <si>
    <t xml:space="preserve">61 Articles of apparel and clothing accessories,knitted or crocheted</t>
  </si>
  <si>
    <t xml:space="preserve">62 Articles of apparel and clothing  accessories, not knitted or crocheted</t>
  </si>
  <si>
    <t xml:space="preserve">63 Other made up textile articles; sets; worn clothing and worn textile articles; rags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64 Footwear, gaiters and the  like; parts of such articles</t>
  </si>
  <si>
    <t xml:space="preserve">65 Headgear and parts thereof </t>
  </si>
  <si>
    <t xml:space="preserve">66 Umbrellas, sun umbrellas, walking-sticks,seat-sticks,whips, riding-crops and parts thereof</t>
  </si>
  <si>
    <t xml:space="preserve">67 Prepared feathers and down and articles made of feather or of down; artificial flowers; articles of human hair</t>
  </si>
  <si>
    <t xml:space="preserve">ⅩⅢ ARTICLES OF STONE, PLASTER, CEMENT,ASBESTOS, MICA OR SIMILAR MATERIALS; CERAMIC PRODUCTS; GLASS AND GLASSWARE </t>
  </si>
  <si>
    <t xml:space="preserve">68 Articles of stone, plaster, cement, asbestos, mica or similar materials</t>
  </si>
  <si>
    <t xml:space="preserve">69 Ceramic products </t>
  </si>
  <si>
    <t xml:space="preserve">70 Glass and glassware </t>
  </si>
  <si>
    <t xml:space="preserve">ⅩⅣ NATURAL OR CULTURED PEARLS, PRECIOUS OR SEMI-PRECIOUS STONES, PRECIOUS METALS, METALS CLAD WITH PRECIOUS METAL AND ARTICLES THEREOF; IMITATION JEWELLERY; COIN 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72 Iron and steel </t>
  </si>
  <si>
    <t xml:space="preserve">73 Articles of iron or steel </t>
  </si>
  <si>
    <t xml:space="preserve">74 Copper and articles thereof</t>
  </si>
  <si>
    <t xml:space="preserve">75 Nickel and articles thereof </t>
  </si>
  <si>
    <t xml:space="preserve">76 Aluminium and articles thereof</t>
  </si>
  <si>
    <t xml:space="preserve">78 Lead and article thereof</t>
  </si>
  <si>
    <t xml:space="preserve">79 Zinc and articles thereof</t>
  </si>
  <si>
    <t xml:space="preserve">80 Tin and articles thereof</t>
  </si>
  <si>
    <t xml:space="preserve">81 Other base metals; cermets; articles thereof</t>
  </si>
  <si>
    <t xml:space="preserve">82 Tools, implements, cutlery, spoons and forks, of base metal; parts thereof of base metal</t>
  </si>
  <si>
    <t xml:space="preserve">83 Miscellaneous articles of base metal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84 Nuclear reactors, boilers, machinery and mechanical appliances; parts thereof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ⅩⅦ VEHICLES, AIRCRAFT, VESSELS AND ASSOCIATED TRANSPORT EQUIPMENT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87 Vehicles other than railway or tramway rolling-stock, and parts and accessories thereof</t>
  </si>
  <si>
    <t xml:space="preserve">88 Aircraft, spacecraft, and parts thereof</t>
  </si>
  <si>
    <t xml:space="preserve">89 Ships, boats and floating structures 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90 Optical, photographic, cinematographic, measuring, checking, precision, medical or surgical instruments and apparatus; parts and accessories thereof</t>
  </si>
  <si>
    <t xml:space="preserve">91 Clocks and watches  and parts thereof </t>
  </si>
  <si>
    <t xml:space="preserve">92 Musical instruments; parts and accessories of such articles</t>
  </si>
  <si>
    <t xml:space="preserve">ⅩⅨ ARMS AND AMMUNITION; PARTS AND ACCESSORIES THEREOF </t>
  </si>
  <si>
    <t xml:space="preserve">93 Arms and ammunition; parts and accessories thereof</t>
  </si>
  <si>
    <t xml:space="preserve">ⅩⅩ MISCELLANEOUS MANUFACTURED ARTICLES 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95 Toys,games and sports requisites; parts and accessories thereof</t>
  </si>
  <si>
    <t xml:space="preserve">96 Miscellaneous manufactured articles</t>
  </si>
  <si>
    <t xml:space="preserve">ⅩⅪ WORKS OF ART, COLLECTORS'PIECES AND ANTIQUES </t>
  </si>
  <si>
    <t xml:space="preserve">97 Works of art, collectors'pieces and antiques</t>
  </si>
  <si>
    <t xml:space="preserve">ⅩⅫ Commodities not classified according to kind</t>
  </si>
  <si>
    <t xml:space="preserve">98 Commodities not classified according to kind </t>
  </si>
  <si>
    <t xml:space="preserve">Note: Since 2012, the coverage of chapter 98 has changed. For more information, please see the explanatory note.</t>
  </si>
  <si>
    <t xml:space="preserve">生成日期</t>
  </si>
  <si>
    <t xml:space="preserve">同比上限值</t>
  </si>
  <si>
    <t xml:space="preserve">同比下限值</t>
  </si>
  <si>
    <t xml:space="preserve">环比上限值</t>
  </si>
  <si>
    <t xml:space="preserve">环比下限值</t>
  </si>
  <si>
    <t xml:space="preserve">类章</t>
  </si>
  <si>
    <t xml:space="preserve">当月出口</t>
  </si>
  <si>
    <t xml:space="preserve">累计出口</t>
  </si>
  <si>
    <t xml:space="preserve">当月进口</t>
  </si>
  <si>
    <t xml:space="preserve">累计进口</t>
  </si>
  <si>
    <t xml:space="preserve">累计出口同比增减</t>
  </si>
  <si>
    <t xml:space="preserve">累计进口同比增减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10</t>
  </si>
  <si>
    <t xml:space="preserve">238,267,588,933</t>
  </si>
  <si>
    <t xml:space="preserve">2,499,028,927,448</t>
  </si>
  <si>
    <t xml:space="preserve">191,057,244,759</t>
  </si>
  <si>
    <t xml:space="preserve">2,077,097,114,203</t>
  </si>
  <si>
    <t xml:space="preserve">0.5</t>
  </si>
  <si>
    <t xml:space="preserve">-2.7</t>
  </si>
  <si>
    <r>
      <rPr>
        <sz val="11"/>
        <color rgb="FF000000"/>
        <rFont val="宋体"/>
        <family val="0"/>
        <charset val="134"/>
      </rPr>
      <t xml:space="preserve">001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类 活动物；动物产品</t>
    </r>
  </si>
  <si>
    <t xml:space="preserve">1,662,859,446</t>
  </si>
  <si>
    <t xml:space="preserve">16,773,679,454</t>
  </si>
  <si>
    <t xml:space="preserve">4,871,887,188</t>
  </si>
  <si>
    <t xml:space="preserve">41,951,344,108</t>
  </si>
  <si>
    <t xml:space="preserve">-5.7</t>
  </si>
  <si>
    <t xml:space="preserve">42.9</t>
  </si>
  <si>
    <r>
      <rPr>
        <sz val="11"/>
        <color rgb="FF000000"/>
        <rFont val="宋体"/>
        <family val="0"/>
        <charset val="134"/>
      </rPr>
      <t xml:space="preserve">010010 01</t>
    </r>
    <r>
      <rPr>
        <sz val="11"/>
        <color rgb="FF000000"/>
        <rFont val="Noto Sans"/>
        <family val="2"/>
      </rPr>
      <t xml:space="preserve">章 活动物</t>
    </r>
  </si>
  <si>
    <t xml:space="preserve">92,642,498</t>
  </si>
  <si>
    <t xml:space="preserve">510,018,095</t>
  </si>
  <si>
    <t xml:space="preserve">40,785,644</t>
  </si>
  <si>
    <t xml:space="preserve">497,684,896</t>
  </si>
  <si>
    <t xml:space="preserve">-6.3</t>
  </si>
  <si>
    <t xml:space="preserve">20.9</t>
  </si>
  <si>
    <r>
      <rPr>
        <sz val="11"/>
        <color rgb="FF000000"/>
        <rFont val="宋体"/>
        <family val="0"/>
        <charset val="134"/>
      </rPr>
      <t xml:space="preserve">020010 02</t>
    </r>
    <r>
      <rPr>
        <sz val="11"/>
        <color rgb="FF000000"/>
        <rFont val="Noto Sans"/>
        <family val="2"/>
      </rPr>
      <t xml:space="preserve">章 肉及食用杂碎</t>
    </r>
  </si>
  <si>
    <t xml:space="preserve">93,763,448</t>
  </si>
  <si>
    <t xml:space="preserve">841,003,977</t>
  </si>
  <si>
    <t xml:space="preserve">2,482,925,219</t>
  </si>
  <si>
    <t xml:space="preserve">18,832,792,945</t>
  </si>
  <si>
    <t xml:space="preserve">-2.9</t>
  </si>
  <si>
    <t xml:space="preserve">70.9</t>
  </si>
  <si>
    <r>
      <rPr>
        <sz val="11"/>
        <color rgb="FF000000"/>
        <rFont val="宋体"/>
        <family val="0"/>
        <charset val="134"/>
      </rPr>
      <t xml:space="preserve">030010 03</t>
    </r>
    <r>
      <rPr>
        <sz val="11"/>
        <color rgb="FF000000"/>
        <rFont val="Noto Sans"/>
        <family val="2"/>
      </rPr>
      <t xml:space="preserve">章 鱼及其他水生无脊椎动物</t>
    </r>
  </si>
  <si>
    <t xml:space="preserve">1,249,629,178</t>
  </si>
  <si>
    <t xml:space="preserve">12,468,419,033</t>
  </si>
  <si>
    <t xml:space="preserve">1,686,549,545</t>
  </si>
  <si>
    <t xml:space="preserve">15,415,166,904</t>
  </si>
  <si>
    <t xml:space="preserve">-5.9</t>
  </si>
  <si>
    <t xml:space="preserve">32.9</t>
  </si>
  <si>
    <r>
      <rPr>
        <sz val="11"/>
        <color rgb="FF000000"/>
        <rFont val="宋体"/>
        <family val="0"/>
        <charset val="134"/>
      </rPr>
      <t xml:space="preserve">040010 04</t>
    </r>
    <r>
      <rPr>
        <sz val="11"/>
        <color rgb="FF000000"/>
        <rFont val="Noto Sans"/>
        <family val="2"/>
      </rPr>
      <t xml:space="preserve">章 乳；蛋；蜂蜜；其他食用动物产品</t>
    </r>
  </si>
  <si>
    <t xml:space="preserve">48,507,143</t>
  </si>
  <si>
    <t xml:space="preserve">560,622,352</t>
  </si>
  <si>
    <t xml:space="preserve">593,480,956</t>
  </si>
  <si>
    <t xml:space="preserve">6,349,884,996</t>
  </si>
  <si>
    <t xml:space="preserve">-4.9</t>
  </si>
  <si>
    <t xml:space="preserve">13.4</t>
  </si>
  <si>
    <r>
      <rPr>
        <sz val="11"/>
        <color rgb="FF000000"/>
        <rFont val="宋体"/>
        <family val="0"/>
        <charset val="134"/>
      </rPr>
      <t xml:space="preserve">050010 05</t>
    </r>
    <r>
      <rPr>
        <sz val="11"/>
        <color rgb="FF000000"/>
        <rFont val="Noto Sans"/>
        <family val="2"/>
      </rPr>
      <t xml:space="preserve">章 其他动物产品</t>
    </r>
  </si>
  <si>
    <t xml:space="preserve">178,317,179</t>
  </si>
  <si>
    <t xml:space="preserve">2,393,615,997</t>
  </si>
  <si>
    <t xml:space="preserve">68,145,824</t>
  </si>
  <si>
    <t xml:space="preserve">855,814,367</t>
  </si>
  <si>
    <t xml:space="preserve">-5.5</t>
  </si>
  <si>
    <t xml:space="preserve">17.3</t>
  </si>
  <si>
    <r>
      <rPr>
        <sz val="11"/>
        <color rgb="FF000000"/>
        <rFont val="宋体"/>
        <family val="0"/>
        <charset val="134"/>
      </rPr>
      <t xml:space="preserve">002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类 植物产品</t>
    </r>
  </si>
  <si>
    <t xml:space="preserve">3,051,861,740</t>
  </si>
  <si>
    <t xml:space="preserve">27,139,717,921</t>
  </si>
  <si>
    <t xml:space="preserve">6,291,385,695</t>
  </si>
  <si>
    <t xml:space="preserve">61,463,057,470</t>
  </si>
  <si>
    <t xml:space="preserve">6.1</t>
  </si>
  <si>
    <t xml:space="preserve">-1.6</t>
  </si>
  <si>
    <r>
      <rPr>
        <sz val="11"/>
        <color rgb="FF000000"/>
        <rFont val="宋体"/>
        <family val="0"/>
        <charset val="134"/>
      </rPr>
      <t xml:space="preserve">060010 06</t>
    </r>
    <r>
      <rPr>
        <sz val="11"/>
        <color rgb="FF000000"/>
        <rFont val="Noto Sans"/>
        <family val="2"/>
      </rPr>
      <t xml:space="preserve">章 活植物；茎、根；插花、簇叶</t>
    </r>
  </si>
  <si>
    <t xml:space="preserve">51,131,164</t>
  </si>
  <si>
    <t xml:space="preserve">432,165,522</t>
  </si>
  <si>
    <t xml:space="preserve">14,969,596</t>
  </si>
  <si>
    <t xml:space="preserve">269,967,538</t>
  </si>
  <si>
    <t xml:space="preserve">13.9</t>
  </si>
  <si>
    <t xml:space="preserve">-7.8</t>
  </si>
  <si>
    <r>
      <rPr>
        <sz val="11"/>
        <color rgb="FF000000"/>
        <rFont val="宋体"/>
        <family val="0"/>
        <charset val="134"/>
      </rPr>
      <t xml:space="preserve">070010 07</t>
    </r>
    <r>
      <rPr>
        <sz val="11"/>
        <color rgb="FF000000"/>
        <rFont val="Noto Sans"/>
        <family val="2"/>
      </rPr>
      <t xml:space="preserve">章 食用蔬菜、根及块茎</t>
    </r>
  </si>
  <si>
    <t xml:space="preserve">1,027,238,451</t>
  </si>
  <si>
    <t xml:space="preserve">10,326,816,745</t>
  </si>
  <si>
    <t xml:space="preserve">78,434,216</t>
  </si>
  <si>
    <t xml:space="preserve">1,566,462,039</t>
  </si>
  <si>
    <t xml:space="preserve">-1.8</t>
  </si>
  <si>
    <t xml:space="preserve">-23.1</t>
  </si>
  <si>
    <r>
      <rPr>
        <sz val="11"/>
        <color rgb="FF000000"/>
        <rFont val="宋体"/>
        <family val="0"/>
        <charset val="134"/>
      </rPr>
      <t xml:space="preserve">080010 08</t>
    </r>
    <r>
      <rPr>
        <sz val="11"/>
        <color rgb="FF000000"/>
        <rFont val="Noto Sans"/>
        <family val="2"/>
      </rPr>
      <t xml:space="preserve">章 食用水果及坚果；甜瓜等水果的果皮</t>
    </r>
  </si>
  <si>
    <t xml:space="preserve">936,231,255</t>
  </si>
  <si>
    <t xml:space="preserve">6,227,070,490</t>
  </si>
  <si>
    <t xml:space="preserve">1,099,261,374</t>
  </si>
  <si>
    <t xml:space="preserve">11,664,821,478</t>
  </si>
  <si>
    <t xml:space="preserve">17.8</t>
  </si>
  <si>
    <t xml:space="preserve">34.4</t>
  </si>
  <si>
    <r>
      <rPr>
        <sz val="11"/>
        <color rgb="FF000000"/>
        <rFont val="宋体"/>
        <family val="0"/>
        <charset val="134"/>
      </rPr>
      <t xml:space="preserve">090010 09</t>
    </r>
    <r>
      <rPr>
        <sz val="11"/>
        <color rgb="FF000000"/>
        <rFont val="Noto Sans"/>
        <family val="2"/>
      </rPr>
      <t xml:space="preserve">章 咖啡、茶、马黛茶及调味香料</t>
    </r>
  </si>
  <si>
    <t xml:space="preserve">346,188,263</t>
  </si>
  <si>
    <t xml:space="preserve">3,633,303,955</t>
  </si>
  <si>
    <t xml:space="preserve">69,504,727</t>
  </si>
  <si>
    <t xml:space="preserve">951,585,011</t>
  </si>
  <si>
    <t xml:space="preserve">10.8</t>
  </si>
  <si>
    <t xml:space="preserve">50.1</t>
  </si>
  <si>
    <r>
      <rPr>
        <sz val="11"/>
        <color rgb="FF000000"/>
        <rFont val="宋体"/>
        <family val="0"/>
        <charset val="134"/>
      </rPr>
      <t xml:space="preserve">100010 10</t>
    </r>
    <r>
      <rPr>
        <sz val="11"/>
        <color rgb="FF000000"/>
        <rFont val="Noto Sans"/>
        <family val="2"/>
      </rPr>
      <t xml:space="preserve">章 谷物</t>
    </r>
  </si>
  <si>
    <t xml:space="preserve">97,690,379</t>
  </si>
  <si>
    <t xml:space="preserve">1,120,943,611</t>
  </si>
  <si>
    <t xml:space="preserve">569,823,347</t>
  </si>
  <si>
    <t xml:space="preserve">5,055,303,437</t>
  </si>
  <si>
    <t xml:space="preserve">18.0</t>
  </si>
  <si>
    <t xml:space="preserve">-12.7</t>
  </si>
  <si>
    <r>
      <rPr>
        <sz val="11"/>
        <color rgb="FF000000"/>
        <rFont val="宋体"/>
        <family val="0"/>
        <charset val="134"/>
      </rPr>
      <t xml:space="preserve">110010 11</t>
    </r>
    <r>
      <rPr>
        <sz val="11"/>
        <color rgb="FF000000"/>
        <rFont val="Noto Sans"/>
        <family val="2"/>
      </rPr>
      <t xml:space="preserve">章 制粉工业产品；麦芽；淀粉等；面筋</t>
    </r>
  </si>
  <si>
    <t xml:space="preserve">79,715,065</t>
  </si>
  <si>
    <t xml:space="preserve">838,643,223</t>
  </si>
  <si>
    <t xml:space="preserve">137,905,099</t>
  </si>
  <si>
    <t xml:space="preserve">1,321,783,123</t>
  </si>
  <si>
    <t xml:space="preserve">5.9</t>
  </si>
  <si>
    <t xml:space="preserve">12.1</t>
  </si>
  <si>
    <r>
      <rPr>
        <sz val="11"/>
        <color rgb="FF000000"/>
        <rFont val="宋体"/>
        <family val="0"/>
        <charset val="134"/>
      </rPr>
      <t xml:space="preserve">120010 12</t>
    </r>
    <r>
      <rPr>
        <sz val="11"/>
        <color rgb="FF000000"/>
        <rFont val="Noto Sans"/>
        <family val="2"/>
      </rPr>
      <t xml:space="preserve">章 油籽；子仁；工业或药用植物；饲料</t>
    </r>
  </si>
  <si>
    <t xml:space="preserve">349,665,501</t>
  </si>
  <si>
    <t xml:space="preserve">2,874,960,823</t>
  </si>
  <si>
    <t xml:space="preserve">4,274,882,145</t>
  </si>
  <si>
    <t xml:space="preserve">40,076,877,131</t>
  </si>
  <si>
    <t xml:space="preserve">-7.6</t>
  </si>
  <si>
    <r>
      <rPr>
        <sz val="11"/>
        <color rgb="FF000000"/>
        <rFont val="宋体"/>
        <family val="0"/>
        <charset val="134"/>
      </rPr>
      <t xml:space="preserve">130010 13</t>
    </r>
    <r>
      <rPr>
        <sz val="11"/>
        <color rgb="FF000000"/>
        <rFont val="Noto Sans"/>
        <family val="2"/>
      </rPr>
      <t xml:space="preserve">章 虫胶；树胶、树脂及其他植物液、汁</t>
    </r>
  </si>
  <si>
    <t xml:space="preserve">147,939,641</t>
  </si>
  <si>
    <t xml:space="preserve">1,556,050,581</t>
  </si>
  <si>
    <t xml:space="preserve">36,325,610</t>
  </si>
  <si>
    <t xml:space="preserve">412,542,485</t>
  </si>
  <si>
    <t xml:space="preserve">1.8</t>
  </si>
  <si>
    <t xml:space="preserve">31.5</t>
  </si>
  <si>
    <r>
      <rPr>
        <sz val="11"/>
        <color rgb="FF000000"/>
        <rFont val="宋体"/>
        <family val="0"/>
        <charset val="134"/>
      </rPr>
      <t xml:space="preserve">140010 14</t>
    </r>
    <r>
      <rPr>
        <sz val="11"/>
        <color rgb="FF000000"/>
        <rFont val="Noto Sans"/>
        <family val="2"/>
      </rPr>
      <t xml:space="preserve">章 编结用植物材料；其他植物产品</t>
    </r>
  </si>
  <si>
    <t xml:space="preserve">16,062,021</t>
  </si>
  <si>
    <t xml:space="preserve">129,762,971</t>
  </si>
  <si>
    <t xml:space="preserve">10,279,581</t>
  </si>
  <si>
    <t xml:space="preserve">143,715,228</t>
  </si>
  <si>
    <t xml:space="preserve">1.6</t>
  </si>
  <si>
    <t xml:space="preserve">0.9</t>
  </si>
  <si>
    <r>
      <rPr>
        <sz val="11"/>
        <color rgb="FF000000"/>
        <rFont val="宋体"/>
        <family val="0"/>
        <charset val="134"/>
      </rPr>
      <t xml:space="preserve">003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类 动、植物油、脂、蜡；精制食用油脂</t>
    </r>
  </si>
  <si>
    <t xml:space="preserve">106,794,503</t>
  </si>
  <si>
    <t xml:space="preserve">1,188,457,107</t>
  </si>
  <si>
    <t xml:space="preserve">948,194,703</t>
  </si>
  <si>
    <t xml:space="preserve">9,931,941,733</t>
  </si>
  <si>
    <t xml:space="preserve">8.8</t>
  </si>
  <si>
    <t xml:space="preserve">15.4</t>
  </si>
  <si>
    <r>
      <rPr>
        <sz val="11"/>
        <color rgb="FF000000"/>
        <rFont val="宋体"/>
        <family val="0"/>
        <charset val="134"/>
      </rPr>
      <t xml:space="preserve">150010 15</t>
    </r>
    <r>
      <rPr>
        <sz val="11"/>
        <color rgb="FF000000"/>
        <rFont val="Noto Sans"/>
        <family val="2"/>
      </rPr>
      <t xml:space="preserve">章 动、植物油、脂、蜡；精制食用油脂</t>
    </r>
  </si>
  <si>
    <r>
      <rPr>
        <sz val="11"/>
        <color rgb="FF000000"/>
        <rFont val="宋体"/>
        <family val="0"/>
        <charset val="134"/>
      </rPr>
      <t xml:space="preserve">004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类 食品；饮料、酒及醋；烟草及制品</t>
    </r>
  </si>
  <si>
    <t xml:space="preserve">3,200,203,585</t>
  </si>
  <si>
    <t xml:space="preserve">31,849,934,641</t>
  </si>
  <si>
    <t xml:space="preserve">2,210,686,636</t>
  </si>
  <si>
    <t xml:space="preserve">26,896,357,384</t>
  </si>
  <si>
    <t xml:space="preserve">-3.8</t>
  </si>
  <si>
    <t xml:space="preserve">3.7</t>
  </si>
  <si>
    <r>
      <rPr>
        <sz val="11"/>
        <color rgb="FF000000"/>
        <rFont val="宋体"/>
        <family val="0"/>
        <charset val="134"/>
      </rPr>
      <t xml:space="preserve">160010 16</t>
    </r>
    <r>
      <rPr>
        <sz val="11"/>
        <color rgb="FF000000"/>
        <rFont val="Noto Sans"/>
        <family val="2"/>
      </rPr>
      <t xml:space="preserve">章 肉、鱼及其他水生无脊椎动物的制品</t>
    </r>
  </si>
  <si>
    <t xml:space="preserve">868,320,453</t>
  </si>
  <si>
    <t xml:space="preserve">9,240,505,277</t>
  </si>
  <si>
    <t xml:space="preserve">52,762,201</t>
  </si>
  <si>
    <t xml:space="preserve">394,098,217</t>
  </si>
  <si>
    <t xml:space="preserve">-9.9</t>
  </si>
  <si>
    <t xml:space="preserve">-0.1</t>
  </si>
  <si>
    <r>
      <rPr>
        <sz val="11"/>
        <color rgb="FF000000"/>
        <rFont val="宋体"/>
        <family val="0"/>
        <charset val="134"/>
      </rPr>
      <t xml:space="preserve">170010 17</t>
    </r>
    <r>
      <rPr>
        <sz val="11"/>
        <color rgb="FF000000"/>
        <rFont val="Noto Sans"/>
        <family val="2"/>
      </rPr>
      <t xml:space="preserve">章 糖及糖食</t>
    </r>
  </si>
  <si>
    <t xml:space="preserve">168,873,740</t>
  </si>
  <si>
    <t xml:space="preserve">1,861,366,855</t>
  </si>
  <si>
    <t xml:space="preserve">120,448,836</t>
  </si>
  <si>
    <t xml:space="preserve">1,604,602,006</t>
  </si>
  <si>
    <t xml:space="preserve">12.9</t>
  </si>
  <si>
    <r>
      <rPr>
        <sz val="11"/>
        <color rgb="FF000000"/>
        <rFont val="宋体"/>
        <family val="0"/>
        <charset val="134"/>
      </rPr>
      <t xml:space="preserve">180010 18</t>
    </r>
    <r>
      <rPr>
        <sz val="11"/>
        <color rgb="FF000000"/>
        <rFont val="Noto Sans"/>
        <family val="2"/>
      </rPr>
      <t xml:space="preserve">章 可可及可可制品</t>
    </r>
  </si>
  <si>
    <t xml:space="preserve">47,264,097</t>
  </si>
  <si>
    <t xml:space="preserve">399,294,096</t>
  </si>
  <si>
    <t xml:space="preserve">81,597,054</t>
  </si>
  <si>
    <t xml:space="preserve">811,048,946</t>
  </si>
  <si>
    <t xml:space="preserve">-1.9</t>
  </si>
  <si>
    <t xml:space="preserve">2.9</t>
  </si>
  <si>
    <r>
      <rPr>
        <sz val="11"/>
        <color rgb="FF000000"/>
        <rFont val="宋体"/>
        <family val="0"/>
        <charset val="134"/>
      </rPr>
      <t xml:space="preserve">190010 19</t>
    </r>
    <r>
      <rPr>
        <sz val="11"/>
        <color rgb="FF000000"/>
        <rFont val="Noto Sans"/>
        <family val="2"/>
      </rPr>
      <t xml:space="preserve">章 谷物粉、淀粉等或乳的制品；糕饼</t>
    </r>
  </si>
  <si>
    <t xml:space="preserve">204,490,051</t>
  </si>
  <si>
    <t xml:space="preserve">2,216,112,458</t>
  </si>
  <si>
    <t xml:space="preserve">548,835,726</t>
  </si>
  <si>
    <t xml:space="preserve">7,209,720,040</t>
  </si>
  <si>
    <t xml:space="preserve">11.2</t>
  </si>
  <si>
    <t xml:space="preserve">8.2</t>
  </si>
  <si>
    <r>
      <rPr>
        <sz val="11"/>
        <color rgb="FF000000"/>
        <rFont val="宋体"/>
        <family val="0"/>
        <charset val="134"/>
      </rPr>
      <t xml:space="preserve">200010 20</t>
    </r>
    <r>
      <rPr>
        <sz val="11"/>
        <color rgb="FF000000"/>
        <rFont val="Noto Sans"/>
        <family val="2"/>
      </rPr>
      <t xml:space="preserve">章 蔬菜、水果等或植物其他部分的制品</t>
    </r>
  </si>
  <si>
    <t xml:space="preserve">784,975,193</t>
  </si>
  <si>
    <t xml:space="preserve">7,837,591,917</t>
  </si>
  <si>
    <t xml:space="preserve">180,676,893</t>
  </si>
  <si>
    <t xml:space="preserve">1,496,309,885</t>
  </si>
  <si>
    <t xml:space="preserve">-2.6</t>
  </si>
  <si>
    <t xml:space="preserve">6.7</t>
  </si>
  <si>
    <r>
      <rPr>
        <sz val="11"/>
        <color rgb="FF000000"/>
        <rFont val="宋体"/>
        <family val="0"/>
        <charset val="134"/>
      </rPr>
      <t xml:space="preserve">210010 21</t>
    </r>
    <r>
      <rPr>
        <sz val="11"/>
        <color rgb="FF000000"/>
        <rFont val="Noto Sans"/>
        <family val="2"/>
      </rPr>
      <t xml:space="preserve">章 杂项食品</t>
    </r>
  </si>
  <si>
    <t xml:space="preserve">411,316,335</t>
  </si>
  <si>
    <t xml:space="preserve">3,975,684,771</t>
  </si>
  <si>
    <t xml:space="preserve">305,242,609</t>
  </si>
  <si>
    <t xml:space="preserve">3,686,754,198</t>
  </si>
  <si>
    <t xml:space="preserve">8.1</t>
  </si>
  <si>
    <t xml:space="preserve">13.2</t>
  </si>
  <si>
    <r>
      <rPr>
        <sz val="11"/>
        <color rgb="FF000000"/>
        <rFont val="宋体"/>
        <family val="0"/>
        <charset val="134"/>
      </rPr>
      <t xml:space="preserve">220010 22</t>
    </r>
    <r>
      <rPr>
        <sz val="11"/>
        <color rgb="FF000000"/>
        <rFont val="Noto Sans"/>
        <family val="2"/>
      </rPr>
      <t xml:space="preserve">章 饮料、酒及醋</t>
    </r>
  </si>
  <si>
    <t xml:space="preserve">213,233,141</t>
  </si>
  <si>
    <t xml:space="preserve">2,090,812,496</t>
  </si>
  <si>
    <t xml:space="preserve">532,002,324</t>
  </si>
  <si>
    <t xml:space="preserve">5,817,106,984</t>
  </si>
  <si>
    <t xml:space="preserve">-11.7</t>
  </si>
  <si>
    <t xml:space="preserve">-9.6</t>
  </si>
  <si>
    <r>
      <rPr>
        <sz val="11"/>
        <color rgb="FF000000"/>
        <rFont val="宋体"/>
        <family val="0"/>
        <charset val="134"/>
      </rPr>
      <t xml:space="preserve">230010 23</t>
    </r>
    <r>
      <rPr>
        <sz val="11"/>
        <color rgb="FF000000"/>
        <rFont val="Noto Sans"/>
        <family val="2"/>
      </rPr>
      <t xml:space="preserve">章 食品工业的残渣及废料；配制的饲料</t>
    </r>
  </si>
  <si>
    <t xml:space="preserve">259,806,052</t>
  </si>
  <si>
    <t xml:space="preserve">2,808,838,407</t>
  </si>
  <si>
    <t xml:space="preserve">287,006,268</t>
  </si>
  <si>
    <t xml:space="preserve">3,971,971,623</t>
  </si>
  <si>
    <t xml:space="preserve">4.4</t>
  </si>
  <si>
    <r>
      <rPr>
        <sz val="11"/>
        <color rgb="FF000000"/>
        <rFont val="宋体"/>
        <family val="0"/>
        <charset val="134"/>
      </rPr>
      <t xml:space="preserve">240010 24</t>
    </r>
    <r>
      <rPr>
        <sz val="11"/>
        <color rgb="FF000000"/>
        <rFont val="Noto Sans"/>
        <family val="2"/>
      </rPr>
      <t xml:space="preserve">章 烟草、烟草及烟草代用品的制品</t>
    </r>
  </si>
  <si>
    <t xml:space="preserve">241,924,523</t>
  </si>
  <si>
    <t xml:space="preserve">1,419,728,364</t>
  </si>
  <si>
    <t xml:space="preserve">102,114,725</t>
  </si>
  <si>
    <t xml:space="preserve">1,904,745,485</t>
  </si>
  <si>
    <t xml:space="preserve">0.8</t>
  </si>
  <si>
    <t xml:space="preserve">8.3</t>
  </si>
  <si>
    <r>
      <rPr>
        <sz val="11"/>
        <color rgb="FF000000"/>
        <rFont val="宋体"/>
        <family val="0"/>
        <charset val="134"/>
      </rPr>
      <t xml:space="preserve">005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类 矿产品</t>
    </r>
  </si>
  <si>
    <t xml:space="preserve">5,131,431,279</t>
  </si>
  <si>
    <t xml:space="preserve">52,138,699,349</t>
  </si>
  <si>
    <t xml:space="preserve">45,068,341,515</t>
  </si>
  <si>
    <t xml:space="preserve">519,352,003,043</t>
  </si>
  <si>
    <t xml:space="preserve">1.0</t>
  </si>
  <si>
    <t xml:space="preserve">5.3</t>
  </si>
  <si>
    <r>
      <rPr>
        <sz val="11"/>
        <color rgb="FF000000"/>
        <rFont val="宋体"/>
        <family val="0"/>
        <charset val="134"/>
      </rPr>
      <t xml:space="preserve">250010 25</t>
    </r>
    <r>
      <rPr>
        <sz val="11"/>
        <color rgb="FF000000"/>
        <rFont val="Noto Sans"/>
        <family val="2"/>
      </rPr>
      <t xml:space="preserve">章 盐；硫磺；土及石料；石灰及水泥等</t>
    </r>
  </si>
  <si>
    <t xml:space="preserve">292,018,759</t>
  </si>
  <si>
    <t xml:space="preserve">3,301,662,410</t>
  </si>
  <si>
    <t xml:space="preserve">773,616,057</t>
  </si>
  <si>
    <t xml:space="preserve">8,144,293,762</t>
  </si>
  <si>
    <t xml:space="preserve">-11.2</t>
  </si>
  <si>
    <t xml:space="preserve">1.5</t>
  </si>
  <si>
    <r>
      <rPr>
        <sz val="11"/>
        <color rgb="FF000000"/>
        <rFont val="宋体"/>
        <family val="0"/>
        <charset val="134"/>
      </rPr>
      <t xml:space="preserve">260010 26</t>
    </r>
    <r>
      <rPr>
        <sz val="11"/>
        <color rgb="FF000000"/>
        <rFont val="Noto Sans"/>
        <family val="2"/>
      </rPr>
      <t xml:space="preserve">章 矿砂、矿渣及矿灰</t>
    </r>
  </si>
  <si>
    <t xml:space="preserve">161,382,287</t>
  </si>
  <si>
    <t xml:space="preserve">1,746,659,018</t>
  </si>
  <si>
    <t xml:space="preserve">14,399,402,477</t>
  </si>
  <si>
    <t xml:space="preserve">165,085,763,732</t>
  </si>
  <si>
    <t xml:space="preserve">50.0</t>
  </si>
  <si>
    <t xml:space="preserve">21.5</t>
  </si>
  <si>
    <r>
      <rPr>
        <sz val="11"/>
        <color rgb="FF000000"/>
        <rFont val="宋体"/>
        <family val="0"/>
        <charset val="134"/>
      </rPr>
      <t xml:space="preserve">270010 27</t>
    </r>
    <r>
      <rPr>
        <sz val="11"/>
        <color rgb="FF000000"/>
        <rFont val="Noto Sans"/>
        <family val="2"/>
      </rPr>
      <t xml:space="preserve">章 矿物燃料、矿物油及其产品；沥青等</t>
    </r>
  </si>
  <si>
    <t xml:space="preserve">4,678,030,233</t>
  </si>
  <si>
    <t xml:space="preserve">47,090,377,921</t>
  </si>
  <si>
    <t xml:space="preserve">29,895,322,981</t>
  </si>
  <si>
    <t xml:space="preserve">346,121,945,549</t>
  </si>
  <si>
    <t xml:space="preserve">-0.9</t>
  </si>
  <si>
    <r>
      <rPr>
        <sz val="11"/>
        <color rgb="FF000000"/>
        <rFont val="宋体"/>
        <family val="0"/>
        <charset val="134"/>
      </rPr>
      <t xml:space="preserve">006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类 化学工业及其相关工业的产品</t>
    </r>
  </si>
  <si>
    <t xml:space="preserve">11,409,148,747</t>
  </si>
  <si>
    <t xml:space="preserve">130,300,607,953</t>
  </si>
  <si>
    <t xml:space="preserve">14,046,997,805</t>
  </si>
  <si>
    <t xml:space="preserve">154,960,574,934</t>
  </si>
  <si>
    <t xml:space="preserve">-4.6</t>
  </si>
  <si>
    <t xml:space="preserve">-0.4</t>
  </si>
  <si>
    <r>
      <rPr>
        <sz val="11"/>
        <color rgb="FF000000"/>
        <rFont val="宋体"/>
        <family val="0"/>
        <charset val="134"/>
      </rPr>
      <t xml:space="preserve">280010 28</t>
    </r>
    <r>
      <rPr>
        <sz val="11"/>
        <color rgb="FF000000"/>
        <rFont val="Noto Sans"/>
        <family val="2"/>
      </rPr>
      <t xml:space="preserve">章 无机化学品；贵金属等的化合物</t>
    </r>
  </si>
  <si>
    <t xml:space="preserve">1,548,895,183</t>
  </si>
  <si>
    <t xml:space="preserve">16,839,168,097</t>
  </si>
  <si>
    <t xml:space="preserve">1,255,070,036</t>
  </si>
  <si>
    <t xml:space="preserve">10,368,438,217</t>
  </si>
  <si>
    <t xml:space="preserve">-16.2</t>
  </si>
  <si>
    <t xml:space="preserve">-4.3</t>
  </si>
  <si>
    <r>
      <rPr>
        <sz val="11"/>
        <color rgb="FF000000"/>
        <rFont val="宋体"/>
        <family val="0"/>
        <charset val="134"/>
      </rPr>
      <t xml:space="preserve">290010 29</t>
    </r>
    <r>
      <rPr>
        <sz val="11"/>
        <color rgb="FF000000"/>
        <rFont val="Noto Sans"/>
        <family val="2"/>
      </rPr>
      <t xml:space="preserve">章 有机化学品</t>
    </r>
  </si>
  <si>
    <t xml:space="preserve">4,899,312,893</t>
  </si>
  <si>
    <t xml:space="preserve">56,783,147,521</t>
  </si>
  <si>
    <t xml:space="preserve">4,739,695,817</t>
  </si>
  <si>
    <t xml:space="preserve">57,547,189,680</t>
  </si>
  <si>
    <t xml:space="preserve">-5.0</t>
  </si>
  <si>
    <t xml:space="preserve">-14.5</t>
  </si>
  <si>
    <r>
      <rPr>
        <sz val="11"/>
        <color rgb="FF000000"/>
        <rFont val="宋体"/>
        <family val="0"/>
        <charset val="134"/>
      </rPr>
      <t xml:space="preserve">300010 30</t>
    </r>
    <r>
      <rPr>
        <sz val="11"/>
        <color rgb="FF000000"/>
        <rFont val="Noto Sans"/>
        <family val="2"/>
      </rPr>
      <t xml:space="preserve">章 药品</t>
    </r>
  </si>
  <si>
    <t xml:space="preserve">852,133,242</t>
  </si>
  <si>
    <t xml:space="preserve">9,168,443,431</t>
  </si>
  <si>
    <t xml:space="preserve">3,231,062,113</t>
  </si>
  <si>
    <t xml:space="preserve">33,610,156,895</t>
  </si>
  <si>
    <t xml:space="preserve">3.4</t>
  </si>
  <si>
    <t xml:space="preserve">20.3</t>
  </si>
  <si>
    <r>
      <rPr>
        <sz val="11"/>
        <color rgb="FF000000"/>
        <rFont val="宋体"/>
        <family val="0"/>
        <charset val="134"/>
      </rPr>
      <t xml:space="preserve">310010 31</t>
    </r>
    <r>
      <rPr>
        <sz val="11"/>
        <color rgb="FF000000"/>
        <rFont val="Noto Sans"/>
        <family val="2"/>
      </rPr>
      <t xml:space="preserve">章 肥料</t>
    </r>
  </si>
  <si>
    <t xml:space="preserve">487,810,524</t>
  </si>
  <si>
    <t xml:space="preserve">7,163,766,398</t>
  </si>
  <si>
    <t xml:space="preserve">209,756,371</t>
  </si>
  <si>
    <t xml:space="preserve">3,543,698,035</t>
  </si>
  <si>
    <t xml:space="preserve">2.0</t>
  </si>
  <si>
    <t xml:space="preserve">29.7</t>
  </si>
  <si>
    <r>
      <rPr>
        <sz val="11"/>
        <color rgb="FF000000"/>
        <rFont val="宋体"/>
        <family val="0"/>
        <charset val="134"/>
      </rPr>
      <t xml:space="preserve">320010 32</t>
    </r>
    <r>
      <rPr>
        <sz val="11"/>
        <color rgb="FF000000"/>
        <rFont val="Noto Sans"/>
        <family val="2"/>
      </rPr>
      <t xml:space="preserve">章 鞣料；着色料；涂料；油灰；墨水等</t>
    </r>
  </si>
  <si>
    <t xml:space="preserve">727,856,573</t>
  </si>
  <si>
    <t xml:space="preserve">7,720,166,126</t>
  </si>
  <si>
    <t xml:space="preserve">474,462,767</t>
  </si>
  <si>
    <t xml:space="preserve">5,031,858,946</t>
  </si>
  <si>
    <t xml:space="preserve">-0.6</t>
  </si>
  <si>
    <r>
      <rPr>
        <sz val="11"/>
        <color rgb="FF000000"/>
        <rFont val="宋体"/>
        <family val="0"/>
        <charset val="134"/>
      </rPr>
      <t xml:space="preserve">330010 33</t>
    </r>
    <r>
      <rPr>
        <sz val="11"/>
        <color rgb="FF000000"/>
        <rFont val="Noto Sans"/>
        <family val="2"/>
      </rPr>
      <t xml:space="preserve">章 精油及香膏；香料制品及化妆盥洗品</t>
    </r>
  </si>
  <si>
    <t xml:space="preserve">495,166,794</t>
  </si>
  <si>
    <t xml:space="preserve">5,895,072,717</t>
  </si>
  <si>
    <t xml:space="preserve">1,388,706,169</t>
  </si>
  <si>
    <t xml:space="preserve">16,140,371,690</t>
  </si>
  <si>
    <t xml:space="preserve">4.9</t>
  </si>
  <si>
    <t xml:space="preserve">30.3</t>
  </si>
  <si>
    <r>
      <rPr>
        <sz val="11"/>
        <color rgb="FF000000"/>
        <rFont val="宋体"/>
        <family val="0"/>
        <charset val="134"/>
      </rPr>
      <t xml:space="preserve">340010 34</t>
    </r>
    <r>
      <rPr>
        <sz val="11"/>
        <color rgb="FF000000"/>
        <rFont val="Noto Sans"/>
        <family val="2"/>
      </rPr>
      <t xml:space="preserve">章 洗涤剂、润滑剂、人造蜡、塑型膏等</t>
    </r>
  </si>
  <si>
    <t xml:space="preserve">416,028,400</t>
  </si>
  <si>
    <t xml:space="preserve">4,424,876,947</t>
  </si>
  <si>
    <t xml:space="preserve">430,682,064</t>
  </si>
  <si>
    <t xml:space="preserve">4,722,515,759</t>
  </si>
  <si>
    <t xml:space="preserve">7.5</t>
  </si>
  <si>
    <t xml:space="preserve">-3.9</t>
  </si>
  <si>
    <r>
      <rPr>
        <sz val="11"/>
        <color rgb="FF000000"/>
        <rFont val="宋体"/>
        <family val="0"/>
        <charset val="134"/>
      </rPr>
      <t xml:space="preserve">350010 35</t>
    </r>
    <r>
      <rPr>
        <sz val="11"/>
        <color rgb="FF000000"/>
        <rFont val="Noto Sans"/>
        <family val="2"/>
      </rPr>
      <t xml:space="preserve">章 蛋白类物质；改性淀粉；胶；酶</t>
    </r>
  </si>
  <si>
    <t xml:space="preserve">311,376,117</t>
  </si>
  <si>
    <t xml:space="preserve">3,227,946,464</t>
  </si>
  <si>
    <t xml:space="preserve">338,792,135</t>
  </si>
  <si>
    <t xml:space="preserve">3,681,344,649</t>
  </si>
  <si>
    <t xml:space="preserve">5.8</t>
  </si>
  <si>
    <t xml:space="preserve">2.2</t>
  </si>
  <si>
    <r>
      <rPr>
        <sz val="11"/>
        <color rgb="FF000000"/>
        <rFont val="宋体"/>
        <family val="0"/>
        <charset val="134"/>
      </rPr>
      <t xml:space="preserve">360010 36</t>
    </r>
    <r>
      <rPr>
        <sz val="11"/>
        <color rgb="FF000000"/>
        <rFont val="Noto Sans"/>
        <family val="2"/>
      </rPr>
      <t xml:space="preserve">章 炸药；烟火；引火品；易燃材料制品</t>
    </r>
  </si>
  <si>
    <t xml:space="preserve">74,733,320</t>
  </si>
  <si>
    <t xml:space="preserve">896,115,189</t>
  </si>
  <si>
    <t xml:space="preserve">10,146,318</t>
  </si>
  <si>
    <t xml:space="preserve">113,362,564</t>
  </si>
  <si>
    <t xml:space="preserve">-10.1</t>
  </si>
  <si>
    <t xml:space="preserve">-19.0</t>
  </si>
  <si>
    <r>
      <rPr>
        <sz val="11"/>
        <color rgb="FF000000"/>
        <rFont val="宋体"/>
        <family val="0"/>
        <charset val="134"/>
      </rPr>
      <t xml:space="preserve">370010 37</t>
    </r>
    <r>
      <rPr>
        <sz val="11"/>
        <color rgb="FF000000"/>
        <rFont val="Noto Sans"/>
        <family val="2"/>
      </rPr>
      <t xml:space="preserve">章 照相及电影用品</t>
    </r>
  </si>
  <si>
    <t xml:space="preserve">103,694,447</t>
  </si>
  <si>
    <t xml:space="preserve">1,105,535,459</t>
  </si>
  <si>
    <t xml:space="preserve">257,550,368</t>
  </si>
  <si>
    <t xml:space="preserve">2,708,480,735</t>
  </si>
  <si>
    <t xml:space="preserve">-2.1</t>
  </si>
  <si>
    <t xml:space="preserve">4.0</t>
  </si>
  <si>
    <r>
      <rPr>
        <sz val="11"/>
        <color rgb="FF000000"/>
        <rFont val="宋体"/>
        <family val="0"/>
        <charset val="134"/>
      </rPr>
      <t xml:space="preserve">380010 38</t>
    </r>
    <r>
      <rPr>
        <sz val="11"/>
        <color rgb="FF000000"/>
        <rFont val="Noto Sans"/>
        <family val="2"/>
      </rPr>
      <t xml:space="preserve">章 杂项化学产品</t>
    </r>
  </si>
  <si>
    <t xml:space="preserve">1,492,141,254</t>
  </si>
  <si>
    <t xml:space="preserve">17,076,369,604</t>
  </si>
  <si>
    <t xml:space="preserve">1,711,073,647</t>
  </si>
  <si>
    <t xml:space="preserve">17,493,157,764</t>
  </si>
  <si>
    <t xml:space="preserve">-3.2</t>
  </si>
  <si>
    <r>
      <rPr>
        <sz val="11"/>
        <color rgb="FF000000"/>
        <rFont val="宋体"/>
        <family val="0"/>
        <charset val="134"/>
      </rPr>
      <t xml:space="preserve">007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类 塑料及其制品；橡胶及其制品</t>
    </r>
  </si>
  <si>
    <t xml:space="preserve">10,246,658,259</t>
  </si>
  <si>
    <t xml:space="preserve">106,305,466,656</t>
  </si>
  <si>
    <t xml:space="preserve">7,909,476,269</t>
  </si>
  <si>
    <t xml:space="preserve">86,958,351,051</t>
  </si>
  <si>
    <t xml:space="preserve">-5.3</t>
  </si>
  <si>
    <r>
      <rPr>
        <sz val="11"/>
        <color rgb="FF000000"/>
        <rFont val="宋体"/>
        <family val="0"/>
        <charset val="134"/>
      </rPr>
      <t xml:space="preserve">390010 39</t>
    </r>
    <r>
      <rPr>
        <sz val="11"/>
        <color rgb="FF000000"/>
        <rFont val="Noto Sans"/>
        <family val="2"/>
      </rPr>
      <t xml:space="preserve">章 塑料及其制品</t>
    </r>
  </si>
  <si>
    <t xml:space="preserve">8,318,375,539</t>
  </si>
  <si>
    <t xml:space="preserve">84,164,727,867</t>
  </si>
  <si>
    <t xml:space="preserve">6,343,907,631</t>
  </si>
  <si>
    <t xml:space="preserve">71,586,189,189</t>
  </si>
  <si>
    <t xml:space="preserve">5.7</t>
  </si>
  <si>
    <t xml:space="preserve">-4.4</t>
  </si>
  <si>
    <r>
      <rPr>
        <sz val="11"/>
        <color rgb="FF000000"/>
        <rFont val="宋体"/>
        <family val="0"/>
        <charset val="134"/>
      </rPr>
      <t xml:space="preserve">400010 40</t>
    </r>
    <r>
      <rPr>
        <sz val="11"/>
        <color rgb="FF000000"/>
        <rFont val="Noto Sans"/>
        <family val="2"/>
      </rPr>
      <t xml:space="preserve">章 橡胶及其制品</t>
    </r>
  </si>
  <si>
    <t xml:space="preserve">1,928,282,720</t>
  </si>
  <si>
    <t xml:space="preserve">22,140,738,789</t>
  </si>
  <si>
    <t xml:space="preserve">1,565,568,638</t>
  </si>
  <si>
    <t xml:space="preserve">15,372,161,862</t>
  </si>
  <si>
    <t xml:space="preserve">-0.5</t>
  </si>
  <si>
    <t xml:space="preserve">-9.1</t>
  </si>
  <si>
    <r>
      <rPr>
        <sz val="11"/>
        <color rgb="FF000000"/>
        <rFont val="宋体"/>
        <family val="0"/>
        <charset val="134"/>
      </rPr>
      <t xml:space="preserve">008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类 革、毛皮及制品；箱包；肠线制品</t>
    </r>
  </si>
  <si>
    <t xml:space="preserve">3,726,504,708</t>
  </si>
  <si>
    <t xml:space="preserve">35,236,654,062</t>
  </si>
  <si>
    <t xml:space="preserve">664,574,709</t>
  </si>
  <si>
    <t xml:space="preserve">8,665,647,312</t>
  </si>
  <si>
    <t xml:space="preserve">2.6</t>
  </si>
  <si>
    <t xml:space="preserve">-5.1</t>
  </si>
  <si>
    <r>
      <rPr>
        <sz val="11"/>
        <color rgb="FF000000"/>
        <rFont val="宋体"/>
        <family val="0"/>
        <charset val="134"/>
      </rPr>
      <t xml:space="preserve">410010 41</t>
    </r>
    <r>
      <rPr>
        <sz val="11"/>
        <color rgb="FF000000"/>
        <rFont val="Noto Sans"/>
        <family val="2"/>
      </rPr>
      <t xml:space="preserve">章 生皮（毛皮除外）及皮革</t>
    </r>
  </si>
  <si>
    <t xml:space="preserve">61,689,382</t>
  </si>
  <si>
    <t xml:space="preserve">704,115,583</t>
  </si>
  <si>
    <t xml:space="preserve">282,813,346</t>
  </si>
  <si>
    <t xml:space="preserve">3,659,744,983</t>
  </si>
  <si>
    <t xml:space="preserve">-23.4</t>
  </si>
  <si>
    <r>
      <rPr>
        <sz val="11"/>
        <color rgb="FF000000"/>
        <rFont val="宋体"/>
        <family val="0"/>
        <charset val="134"/>
      </rPr>
      <t xml:space="preserve">420010 42</t>
    </r>
    <r>
      <rPr>
        <sz val="11"/>
        <color rgb="FF000000"/>
        <rFont val="Noto Sans"/>
        <family val="2"/>
      </rPr>
      <t xml:space="preserve">章 皮革制品；旅行箱包；动物肠线制品</t>
    </r>
  </si>
  <si>
    <t xml:space="preserve">3,006,943,603</t>
  </si>
  <si>
    <t xml:space="preserve">29,445,431,427</t>
  </si>
  <si>
    <t xml:space="preserve">364,003,584</t>
  </si>
  <si>
    <t xml:space="preserve">3,985,515,901</t>
  </si>
  <si>
    <t xml:space="preserve">0.2</t>
  </si>
  <si>
    <r>
      <rPr>
        <sz val="11"/>
        <color rgb="FF000000"/>
        <rFont val="宋体"/>
        <family val="0"/>
        <charset val="134"/>
      </rPr>
      <t xml:space="preserve">430010 43</t>
    </r>
    <r>
      <rPr>
        <sz val="11"/>
        <color rgb="FF000000"/>
        <rFont val="Noto Sans"/>
        <family val="2"/>
      </rPr>
      <t xml:space="preserve">章 毛皮、人造毛皮及其制品</t>
    </r>
  </si>
  <si>
    <t xml:space="preserve">657,871,723</t>
  </si>
  <si>
    <t xml:space="preserve">5,087,107,052</t>
  </si>
  <si>
    <t xml:space="preserve">17,757,779</t>
  </si>
  <si>
    <t xml:space="preserve">1,020,386,428</t>
  </si>
  <si>
    <t xml:space="preserve">-1.7</t>
  </si>
  <si>
    <r>
      <rPr>
        <sz val="11"/>
        <color rgb="FF000000"/>
        <rFont val="宋体"/>
        <family val="0"/>
        <charset val="134"/>
      </rPr>
      <t xml:space="preserve">009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类 木及制品；木炭；软木；编结品</t>
    </r>
  </si>
  <si>
    <t xml:space="preserve">1,395,512,102</t>
  </si>
  <si>
    <t xml:space="preserve">15,070,475,436</t>
  </si>
  <si>
    <t xml:space="preserve">1,698,414,524</t>
  </si>
  <si>
    <t xml:space="preserve">22,040,491,821</t>
  </si>
  <si>
    <t xml:space="preserve">-8.5</t>
  </si>
  <si>
    <t xml:space="preserve">-11.8</t>
  </si>
  <si>
    <r>
      <rPr>
        <sz val="11"/>
        <color rgb="FF000000"/>
        <rFont val="宋体"/>
        <family val="0"/>
        <charset val="134"/>
      </rPr>
      <t xml:space="preserve">440010 44</t>
    </r>
    <r>
      <rPr>
        <sz val="11"/>
        <color rgb="FF000000"/>
        <rFont val="Noto Sans"/>
        <family val="2"/>
      </rPr>
      <t xml:space="preserve">章 木及木制品；木炭</t>
    </r>
  </si>
  <si>
    <t xml:space="preserve">1,239,876,202</t>
  </si>
  <si>
    <t xml:space="preserve">13,386,504,262</t>
  </si>
  <si>
    <t xml:space="preserve">1,692,296,755</t>
  </si>
  <si>
    <t xml:space="preserve">21,981,341,720</t>
  </si>
  <si>
    <t xml:space="preserve">-9.8</t>
  </si>
  <si>
    <r>
      <rPr>
        <sz val="11"/>
        <color rgb="FF000000"/>
        <rFont val="宋体"/>
        <family val="0"/>
        <charset val="134"/>
      </rPr>
      <t xml:space="preserve">450010 45</t>
    </r>
    <r>
      <rPr>
        <sz val="11"/>
        <color rgb="FF000000"/>
        <rFont val="Noto Sans"/>
        <family val="2"/>
      </rPr>
      <t xml:space="preserve">章 软木及软木制品</t>
    </r>
  </si>
  <si>
    <t xml:space="preserve">2,396,416</t>
  </si>
  <si>
    <t xml:space="preserve">25,627,316</t>
  </si>
  <si>
    <t xml:space="preserve">3,207,603</t>
  </si>
  <si>
    <t xml:space="preserve">40,526,846</t>
  </si>
  <si>
    <t xml:space="preserve">0.4</t>
  </si>
  <si>
    <t xml:space="preserve">-27.8</t>
  </si>
  <si>
    <r>
      <rPr>
        <sz val="11"/>
        <color rgb="FF000000"/>
        <rFont val="宋体"/>
        <family val="0"/>
        <charset val="134"/>
      </rPr>
      <t xml:space="preserve">460010 46</t>
    </r>
    <r>
      <rPr>
        <sz val="11"/>
        <color rgb="FF000000"/>
        <rFont val="Noto Sans"/>
        <family val="2"/>
      </rPr>
      <t xml:space="preserve">章 编结材料制品；篮筐及柳条编结品</t>
    </r>
  </si>
  <si>
    <t xml:space="preserve">153,239,484</t>
  </si>
  <si>
    <t xml:space="preserve">1,658,343,858</t>
  </si>
  <si>
    <t xml:space="preserve">2,910,166</t>
  </si>
  <si>
    <t xml:space="preserve">18,623,255</t>
  </si>
  <si>
    <t xml:space="preserve">3.5</t>
  </si>
  <si>
    <r>
      <rPr>
        <sz val="11"/>
        <color rgb="FF000000"/>
        <rFont val="宋体"/>
        <family val="0"/>
        <charset val="134"/>
      </rPr>
      <t xml:space="preserve">010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类 纤维素浆；废纸；纸、纸板及其制品</t>
    </r>
  </si>
  <si>
    <t xml:space="preserve">2,401,983,073</t>
  </si>
  <si>
    <t xml:space="preserve">25,978,449,347</t>
  </si>
  <si>
    <t xml:space="preserve">2,002,021,960</t>
  </si>
  <si>
    <t xml:space="preserve">26,691,341,600</t>
  </si>
  <si>
    <t xml:space="preserve">12.6</t>
  </si>
  <si>
    <t xml:space="preserve">-17.3</t>
  </si>
  <si>
    <r>
      <rPr>
        <sz val="11"/>
        <color rgb="FF000000"/>
        <rFont val="宋体"/>
        <family val="0"/>
        <charset val="134"/>
      </rPr>
      <t xml:space="preserve">470010 47</t>
    </r>
    <r>
      <rPr>
        <sz val="11"/>
        <color rgb="FF000000"/>
        <rFont val="Noto Sans"/>
        <family val="2"/>
      </rPr>
      <t xml:space="preserve">章 木浆等纤维状纤维素浆；废纸及纸板</t>
    </r>
  </si>
  <si>
    <t xml:space="preserve">11,314,500</t>
  </si>
  <si>
    <t xml:space="preserve">133,814,533</t>
  </si>
  <si>
    <t xml:space="preserve">1,237,387,986</t>
  </si>
  <si>
    <t xml:space="preserve">19,061,851,838</t>
  </si>
  <si>
    <t xml:space="preserve">-20.6</t>
  </si>
  <si>
    <r>
      <rPr>
        <sz val="11"/>
        <color rgb="FF000000"/>
        <rFont val="宋体"/>
        <family val="0"/>
        <charset val="134"/>
      </rPr>
      <t xml:space="preserve">480010 48</t>
    </r>
    <r>
      <rPr>
        <sz val="11"/>
        <color rgb="FF000000"/>
        <rFont val="Noto Sans"/>
        <family val="2"/>
      </rPr>
      <t xml:space="preserve">章 纸及纸板；纸浆、纸或纸板制品</t>
    </r>
  </si>
  <si>
    <t xml:space="preserve">2,071,144,717</t>
  </si>
  <si>
    <t xml:space="preserve">21,868,783,259</t>
  </si>
  <si>
    <t xml:space="preserve">513,810,933</t>
  </si>
  <si>
    <t xml:space="preserve">5,266,298,947</t>
  </si>
  <si>
    <t xml:space="preserve">14.3</t>
  </si>
  <si>
    <t xml:space="preserve">-15.1</t>
  </si>
  <si>
    <r>
      <rPr>
        <sz val="11"/>
        <color rgb="FF000000"/>
        <rFont val="宋体"/>
        <family val="0"/>
        <charset val="134"/>
      </rPr>
      <t xml:space="preserve">490010 49</t>
    </r>
    <r>
      <rPr>
        <sz val="11"/>
        <color rgb="FF000000"/>
        <rFont val="Noto Sans"/>
        <family val="2"/>
      </rPr>
      <t xml:space="preserve">章 印刷品；手稿、打字稿及设计图纸</t>
    </r>
  </si>
  <si>
    <t xml:space="preserve">319,523,856</t>
  </si>
  <si>
    <t xml:space="preserve">3,975,851,555</t>
  </si>
  <si>
    <t xml:space="preserve">250,823,041</t>
  </si>
  <si>
    <t xml:space="preserve">2,363,190,815</t>
  </si>
  <si>
    <t xml:space="preserve">4.3</t>
  </si>
  <si>
    <r>
      <rPr>
        <sz val="11"/>
        <color rgb="FF000000"/>
        <rFont val="宋体"/>
        <family val="0"/>
        <charset val="134"/>
      </rPr>
      <t xml:space="preserve">011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类 纺织原料及纺织制品</t>
    </r>
  </si>
  <si>
    <t xml:space="preserve">23,713,195,421</t>
  </si>
  <si>
    <t xml:space="preserve">260,268,413,662</t>
  </si>
  <si>
    <t xml:space="preserve">2,657,484,241</t>
  </si>
  <si>
    <t xml:space="preserve">32,175,441,877</t>
  </si>
  <si>
    <t xml:space="preserve">-2.2</t>
  </si>
  <si>
    <r>
      <rPr>
        <sz val="11"/>
        <color rgb="FF000000"/>
        <rFont val="宋体"/>
        <family val="0"/>
        <charset val="134"/>
      </rPr>
      <t xml:space="preserve">500010 50</t>
    </r>
    <r>
      <rPr>
        <sz val="11"/>
        <color rgb="FF000000"/>
        <rFont val="Noto Sans"/>
        <family val="2"/>
      </rPr>
      <t xml:space="preserve">章 蚕丝</t>
    </r>
  </si>
  <si>
    <t xml:space="preserve">179,828,599</t>
  </si>
  <si>
    <t xml:space="preserve">995,610,902</t>
  </si>
  <si>
    <t xml:space="preserve">6,817,271</t>
  </si>
  <si>
    <t xml:space="preserve">56,580,925</t>
  </si>
  <si>
    <r>
      <rPr>
        <sz val="11"/>
        <color rgb="FF000000"/>
        <rFont val="宋体"/>
        <family val="0"/>
        <charset val="134"/>
      </rPr>
      <t xml:space="preserve">510010 51</t>
    </r>
    <r>
      <rPr>
        <sz val="11"/>
        <color rgb="FF000000"/>
        <rFont val="Noto Sans"/>
        <family val="2"/>
      </rPr>
      <t xml:space="preserve">章 羊毛等动物毛；马毛纱线及其机织物</t>
    </r>
  </si>
  <si>
    <t xml:space="preserve">159,549,740</t>
  </si>
  <si>
    <t xml:space="preserve">2,359,524,678</t>
  </si>
  <si>
    <t xml:space="preserve">226,335,658</t>
  </si>
  <si>
    <t xml:space="preserve">3,223,455,681</t>
  </si>
  <si>
    <t xml:space="preserve">-4.7</t>
  </si>
  <si>
    <t xml:space="preserve">-23.2</t>
  </si>
  <si>
    <r>
      <rPr>
        <sz val="11"/>
        <color rgb="FF000000"/>
        <rFont val="宋体"/>
        <family val="0"/>
        <charset val="134"/>
      </rPr>
      <t xml:space="preserve">520010 52</t>
    </r>
    <r>
      <rPr>
        <sz val="11"/>
        <color rgb="FF000000"/>
        <rFont val="Noto Sans"/>
        <family val="2"/>
      </rPr>
      <t xml:space="preserve">章 棉花</t>
    </r>
  </si>
  <si>
    <t xml:space="preserve">1,175,427,796</t>
  </si>
  <si>
    <t xml:space="preserve">14,137,429,649</t>
  </si>
  <si>
    <t xml:space="preserve">733,713,545</t>
  </si>
  <si>
    <t xml:space="preserve">9,228,506,812</t>
  </si>
  <si>
    <t xml:space="preserve">-6.7</t>
  </si>
  <si>
    <r>
      <rPr>
        <sz val="11"/>
        <color rgb="FF000000"/>
        <rFont val="宋体"/>
        <family val="0"/>
        <charset val="134"/>
      </rPr>
      <t xml:space="preserve">530010 53</t>
    </r>
    <r>
      <rPr>
        <sz val="11"/>
        <color rgb="FF000000"/>
        <rFont val="Noto Sans"/>
        <family val="2"/>
      </rPr>
      <t xml:space="preserve">章 其他植物纤维；纸纱线及其机织物</t>
    </r>
  </si>
  <si>
    <t xml:space="preserve">194,432,868</t>
  </si>
  <si>
    <t xml:space="preserve">1,368,298,633</t>
  </si>
  <si>
    <t xml:space="preserve">91,833,627</t>
  </si>
  <si>
    <t xml:space="preserve">1,057,997,434</t>
  </si>
  <si>
    <r>
      <rPr>
        <sz val="11"/>
        <color rgb="FF000000"/>
        <rFont val="宋体"/>
        <family val="0"/>
        <charset val="134"/>
      </rPr>
      <t xml:space="preserve">540010 54</t>
    </r>
    <r>
      <rPr>
        <sz val="11"/>
        <color rgb="FF000000"/>
        <rFont val="Noto Sans"/>
        <family val="2"/>
      </rPr>
      <t xml:space="preserve">章 化学纤维长丝</t>
    </r>
  </si>
  <si>
    <t xml:space="preserve">2,087,376,283</t>
  </si>
  <si>
    <t xml:space="preserve">22,193,777,066</t>
  </si>
  <si>
    <t xml:space="preserve">244,950,723</t>
  </si>
  <si>
    <t xml:space="preserve">2,867,834,074</t>
  </si>
  <si>
    <r>
      <rPr>
        <sz val="11"/>
        <color rgb="FF000000"/>
        <rFont val="宋体"/>
        <family val="0"/>
        <charset val="134"/>
      </rPr>
      <t xml:space="preserve">550010 55</t>
    </r>
    <r>
      <rPr>
        <sz val="11"/>
        <color rgb="FF000000"/>
        <rFont val="Noto Sans"/>
        <family val="2"/>
      </rPr>
      <t xml:space="preserve">章 化学纤维短纤</t>
    </r>
  </si>
  <si>
    <t xml:space="preserve">1,131,246,094</t>
  </si>
  <si>
    <t xml:space="preserve">12,382,198,704</t>
  </si>
  <si>
    <t xml:space="preserve">186,438,852</t>
  </si>
  <si>
    <t xml:space="preserve">2,256,946,781</t>
  </si>
  <si>
    <t xml:space="preserve">-2.4</t>
  </si>
  <si>
    <t xml:space="preserve">-8.9</t>
  </si>
  <si>
    <r>
      <rPr>
        <sz val="11"/>
        <color rgb="FF000000"/>
        <rFont val="宋体"/>
        <family val="0"/>
        <charset val="134"/>
      </rPr>
      <t xml:space="preserve">560010 56</t>
    </r>
    <r>
      <rPr>
        <sz val="11"/>
        <color rgb="FF000000"/>
        <rFont val="Noto Sans"/>
        <family val="2"/>
      </rPr>
      <t xml:space="preserve">章 絮胎、毡呢及无纺织物；线绳制品等</t>
    </r>
  </si>
  <si>
    <t xml:space="preserve">582,330,506</t>
  </si>
  <si>
    <t xml:space="preserve">6,054,566,778</t>
  </si>
  <si>
    <t xml:space="preserve">115,932,293</t>
  </si>
  <si>
    <t xml:space="preserve">1,241,405,410</t>
  </si>
  <si>
    <t xml:space="preserve">5.6</t>
  </si>
  <si>
    <t xml:space="preserve">-6.4</t>
  </si>
  <si>
    <r>
      <rPr>
        <sz val="11"/>
        <color rgb="FF000000"/>
        <rFont val="宋体"/>
        <family val="0"/>
        <charset val="134"/>
      </rPr>
      <t xml:space="preserve">570010 57</t>
    </r>
    <r>
      <rPr>
        <sz val="11"/>
        <color rgb="FF000000"/>
        <rFont val="Noto Sans"/>
        <family val="2"/>
      </rPr>
      <t xml:space="preserve">章 地毯及纺织材料的其他铺地制品</t>
    </r>
  </si>
  <si>
    <t xml:space="preserve">286,648,825</t>
  </si>
  <si>
    <t xml:space="preserve">2,919,267,339</t>
  </si>
  <si>
    <t xml:space="preserve">7,951,098</t>
  </si>
  <si>
    <t xml:space="preserve">119,732,292</t>
  </si>
  <si>
    <t xml:space="preserve">-12.4</t>
  </si>
  <si>
    <r>
      <rPr>
        <sz val="11"/>
        <color rgb="FF000000"/>
        <rFont val="宋体"/>
        <family val="0"/>
        <charset val="134"/>
      </rPr>
      <t xml:space="preserve">580010 58</t>
    </r>
    <r>
      <rPr>
        <sz val="11"/>
        <color rgb="FF000000"/>
        <rFont val="Noto Sans"/>
        <family val="2"/>
      </rPr>
      <t xml:space="preserve">章 特种机织物；簇绒织物；刺绣品等</t>
    </r>
  </si>
  <si>
    <t xml:space="preserve">460,652,261</t>
  </si>
  <si>
    <t xml:space="preserve">5,312,383,900</t>
  </si>
  <si>
    <t xml:space="preserve">36,732,640</t>
  </si>
  <si>
    <t xml:space="preserve">454,417,022</t>
  </si>
  <si>
    <t xml:space="preserve">-11.4</t>
  </si>
  <si>
    <r>
      <rPr>
        <sz val="11"/>
        <color rgb="FF000000"/>
        <rFont val="宋体"/>
        <family val="0"/>
        <charset val="134"/>
      </rPr>
      <t xml:space="preserve">590010 59</t>
    </r>
    <r>
      <rPr>
        <sz val="11"/>
        <color rgb="FF000000"/>
        <rFont val="Noto Sans"/>
        <family val="2"/>
      </rPr>
      <t xml:space="preserve">章 浸、包或层压织物；工业用纺织制品</t>
    </r>
  </si>
  <si>
    <t xml:space="preserve">750,474,577</t>
  </si>
  <si>
    <t xml:space="preserve">7,960,649,320</t>
  </si>
  <si>
    <t xml:space="preserve">133,433,745</t>
  </si>
  <si>
    <t xml:space="preserve">1,689,679,547</t>
  </si>
  <si>
    <t xml:space="preserve">-0.8</t>
  </si>
  <si>
    <t xml:space="preserve">-6.6</t>
  </si>
  <si>
    <r>
      <rPr>
        <sz val="11"/>
        <color rgb="FF000000"/>
        <rFont val="宋体"/>
        <family val="0"/>
        <charset val="134"/>
      </rPr>
      <t xml:space="preserve">600010 60</t>
    </r>
    <r>
      <rPr>
        <sz val="11"/>
        <color rgb="FF000000"/>
        <rFont val="Noto Sans"/>
        <family val="2"/>
      </rPr>
      <t xml:space="preserve">章 针织物及钩编织物</t>
    </r>
  </si>
  <si>
    <t xml:space="preserve">1,657,260,450</t>
  </si>
  <si>
    <t xml:space="preserve">18,662,378,098</t>
  </si>
  <si>
    <t xml:space="preserve">107,170,250</t>
  </si>
  <si>
    <t xml:space="preserve">1,370,959,042</t>
  </si>
  <si>
    <t xml:space="preserve">2.8</t>
  </si>
  <si>
    <t xml:space="preserve">-16.3</t>
  </si>
  <si>
    <r>
      <rPr>
        <sz val="11"/>
        <color rgb="FF000000"/>
        <rFont val="宋体"/>
        <family val="0"/>
        <charset val="134"/>
      </rPr>
      <t xml:space="preserve">610010 61</t>
    </r>
    <r>
      <rPr>
        <sz val="11"/>
        <color rgb="FF000000"/>
        <rFont val="Noto Sans"/>
        <family val="2"/>
      </rPr>
      <t xml:space="preserve">章 针织或钩编的服装及衣着附件</t>
    </r>
  </si>
  <si>
    <t xml:space="preserve">6,128,138,823</t>
  </si>
  <si>
    <t xml:space="preserve">71,353,265,505</t>
  </si>
  <si>
    <t xml:space="preserve">324,367,943</t>
  </si>
  <si>
    <t xml:space="preserve">3,653,364,432</t>
  </si>
  <si>
    <r>
      <rPr>
        <sz val="11"/>
        <color rgb="FF000000"/>
        <rFont val="宋体"/>
        <family val="0"/>
        <charset val="134"/>
      </rPr>
      <t xml:space="preserve">620010 62</t>
    </r>
    <r>
      <rPr>
        <sz val="11"/>
        <color rgb="FF000000"/>
        <rFont val="Noto Sans"/>
        <family val="2"/>
      </rPr>
      <t xml:space="preserve">章 非针织或非钩编的服装及衣着附件</t>
    </r>
  </si>
  <si>
    <t xml:space="preserve">6,417,430,900</t>
  </si>
  <si>
    <t xml:space="preserve">66,678,384,831</t>
  </si>
  <si>
    <t xml:space="preserve">400,688,316</t>
  </si>
  <si>
    <t xml:space="preserve">4,477,473,099</t>
  </si>
  <si>
    <t xml:space="preserve">-6.5</t>
  </si>
  <si>
    <t xml:space="preserve">7.7</t>
  </si>
  <si>
    <r>
      <rPr>
        <sz val="11"/>
        <color rgb="FF000000"/>
        <rFont val="宋体"/>
        <family val="0"/>
        <charset val="134"/>
      </rPr>
      <t xml:space="preserve">630010 63</t>
    </r>
    <r>
      <rPr>
        <sz val="11"/>
        <color rgb="FF000000"/>
        <rFont val="Noto Sans"/>
        <family val="2"/>
      </rPr>
      <t xml:space="preserve">章 其他纺织制品；成套物品；旧纺织品</t>
    </r>
  </si>
  <si>
    <t xml:space="preserve">2,502,397,699</t>
  </si>
  <si>
    <t xml:space="preserve">27,890,678,259</t>
  </si>
  <si>
    <t xml:space="preserve">41,118,280</t>
  </si>
  <si>
    <t xml:space="preserve">477,089,326</t>
  </si>
  <si>
    <t xml:space="preserve">0.3</t>
  </si>
  <si>
    <t xml:space="preserve">-2.0</t>
  </si>
  <si>
    <r>
      <rPr>
        <sz val="11"/>
        <color rgb="FF000000"/>
        <rFont val="宋体"/>
        <family val="0"/>
        <charset val="134"/>
      </rPr>
      <t xml:space="preserve">012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类 鞋帽伞等；羽毛品；人造花；人发品</t>
    </r>
  </si>
  <si>
    <t xml:space="preserve">6,559,926,126</t>
  </si>
  <si>
    <t xml:space="preserve">63,633,505,137</t>
  </si>
  <si>
    <t xml:space="preserve">596,068,522</t>
  </si>
  <si>
    <t xml:space="preserve">6,100,458,896</t>
  </si>
  <si>
    <t xml:space="preserve">4.1</t>
  </si>
  <si>
    <t xml:space="preserve">21.4</t>
  </si>
  <si>
    <r>
      <rPr>
        <sz val="11"/>
        <color rgb="FF000000"/>
        <rFont val="宋体"/>
        <family val="0"/>
        <charset val="134"/>
      </rPr>
      <t xml:space="preserve">640010 64</t>
    </r>
    <r>
      <rPr>
        <sz val="11"/>
        <color rgb="FF000000"/>
        <rFont val="Noto Sans"/>
        <family val="2"/>
      </rPr>
      <t xml:space="preserve">章 鞋靴、护腿和类似品及其零件</t>
    </r>
  </si>
  <si>
    <t xml:space="preserve">4,863,315,945</t>
  </si>
  <si>
    <t xml:space="preserve">47,701,802,997</t>
  </si>
  <si>
    <t xml:space="preserve">536,495,502</t>
  </si>
  <si>
    <t xml:space="preserve">5,634,540,913</t>
  </si>
  <si>
    <t xml:space="preserve">1.7</t>
  </si>
  <si>
    <r>
      <rPr>
        <sz val="11"/>
        <color rgb="FF000000"/>
        <rFont val="宋体"/>
        <family val="0"/>
        <charset val="134"/>
      </rPr>
      <t xml:space="preserve">650010 65</t>
    </r>
    <r>
      <rPr>
        <sz val="11"/>
        <color rgb="FF000000"/>
        <rFont val="Noto Sans"/>
        <family val="2"/>
      </rPr>
      <t xml:space="preserve">章 帽类及其零件</t>
    </r>
  </si>
  <si>
    <t xml:space="preserve">416,626,535</t>
  </si>
  <si>
    <t xml:space="preserve">4,642,523,759</t>
  </si>
  <si>
    <t xml:space="preserve">13,344,518</t>
  </si>
  <si>
    <t xml:space="preserve">130,056,405</t>
  </si>
  <si>
    <t xml:space="preserve">30.6</t>
  </si>
  <si>
    <r>
      <rPr>
        <sz val="11"/>
        <color rgb="FF000000"/>
        <rFont val="宋体"/>
        <family val="0"/>
        <charset val="134"/>
      </rPr>
      <t xml:space="preserve">660010 66</t>
    </r>
    <r>
      <rPr>
        <sz val="11"/>
        <color rgb="FF000000"/>
        <rFont val="Noto Sans"/>
        <family val="2"/>
      </rPr>
      <t xml:space="preserve">章 伞、手杖、鞭子、马鞭及其零件</t>
    </r>
  </si>
  <si>
    <t xml:space="preserve">297,952,590</t>
  </si>
  <si>
    <t xml:space="preserve">2,858,297,000</t>
  </si>
  <si>
    <t xml:space="preserve">554,006</t>
  </si>
  <si>
    <t xml:space="preserve">15,669,151</t>
  </si>
  <si>
    <t xml:space="preserve">-52.9</t>
  </si>
  <si>
    <r>
      <rPr>
        <sz val="11"/>
        <color rgb="FF000000"/>
        <rFont val="宋体"/>
        <family val="0"/>
        <charset val="134"/>
      </rPr>
      <t xml:space="preserve">670010 67</t>
    </r>
    <r>
      <rPr>
        <sz val="11"/>
        <color rgb="FF000000"/>
        <rFont val="Noto Sans"/>
        <family val="2"/>
      </rPr>
      <t xml:space="preserve">章 加工羽毛及制品；人造花；人发制品</t>
    </r>
  </si>
  <si>
    <t xml:space="preserve">982,031,056</t>
  </si>
  <si>
    <t xml:space="preserve">8,430,881,381</t>
  </si>
  <si>
    <t xml:space="preserve">45,674,496</t>
  </si>
  <si>
    <t xml:space="preserve">320,192,427</t>
  </si>
  <si>
    <t xml:space="preserve">23.1</t>
  </si>
  <si>
    <t xml:space="preserve">38.7</t>
  </si>
  <si>
    <r>
      <rPr>
        <sz val="11"/>
        <color rgb="FF000000"/>
        <rFont val="宋体"/>
        <family val="0"/>
        <charset val="134"/>
      </rPr>
      <t xml:space="preserve">013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类 矿物材料制品；陶瓷品；玻璃及制品</t>
    </r>
  </si>
  <si>
    <t xml:space="preserve">5,774,781,671</t>
  </si>
  <si>
    <t xml:space="preserve">54,450,803,836</t>
  </si>
  <si>
    <t xml:space="preserve">975,691,442</t>
  </si>
  <si>
    <t xml:space="preserve">10,638,552,388</t>
  </si>
  <si>
    <t xml:space="preserve">8.5</t>
  </si>
  <si>
    <r>
      <rPr>
        <sz val="11"/>
        <color rgb="FF000000"/>
        <rFont val="宋体"/>
        <family val="0"/>
        <charset val="134"/>
      </rPr>
      <t xml:space="preserve">680010 68</t>
    </r>
    <r>
      <rPr>
        <sz val="11"/>
        <color rgb="FF000000"/>
        <rFont val="Noto Sans"/>
        <family val="2"/>
      </rPr>
      <t xml:space="preserve">章 矿物材料的制品</t>
    </r>
  </si>
  <si>
    <t xml:space="preserve">1,273,068,669</t>
  </si>
  <si>
    <t xml:space="preserve">11,477,507,384</t>
  </si>
  <si>
    <t xml:space="preserve">184,947,611</t>
  </si>
  <si>
    <t xml:space="preserve">1,772,439,898</t>
  </si>
  <si>
    <t xml:space="preserve">-3.6</t>
  </si>
  <si>
    <r>
      <rPr>
        <sz val="11"/>
        <color rgb="FF000000"/>
        <rFont val="宋体"/>
        <family val="0"/>
        <charset val="134"/>
      </rPr>
      <t xml:space="preserve">690010 69</t>
    </r>
    <r>
      <rPr>
        <sz val="11"/>
        <color rgb="FF000000"/>
        <rFont val="Noto Sans"/>
        <family val="2"/>
      </rPr>
      <t xml:space="preserve">章 陶瓷产品</t>
    </r>
  </si>
  <si>
    <t xml:space="preserve">2,719,156,253</t>
  </si>
  <si>
    <t xml:space="preserve">25,119,886,411</t>
  </si>
  <si>
    <t xml:space="preserve">121,937,280</t>
  </si>
  <si>
    <t xml:space="preserve">1,279,733,598</t>
  </si>
  <si>
    <t xml:space="preserve">16.5</t>
  </si>
  <si>
    <t xml:space="preserve">4.7</t>
  </si>
  <si>
    <r>
      <rPr>
        <sz val="11"/>
        <color rgb="FF000000"/>
        <rFont val="宋体"/>
        <family val="0"/>
        <charset val="134"/>
      </rPr>
      <t xml:space="preserve">700010 70</t>
    </r>
    <r>
      <rPr>
        <sz val="11"/>
        <color rgb="FF000000"/>
        <rFont val="Noto Sans"/>
        <family val="2"/>
      </rPr>
      <t xml:space="preserve">章 玻璃及其制品</t>
    </r>
  </si>
  <si>
    <t xml:space="preserve">1,782,556,749</t>
  </si>
  <si>
    <t xml:space="preserve">17,853,410,041</t>
  </si>
  <si>
    <t xml:space="preserve">668,806,551</t>
  </si>
  <si>
    <t xml:space="preserve">7,586,378,892</t>
  </si>
  <si>
    <t xml:space="preserve">-2.5</t>
  </si>
  <si>
    <r>
      <rPr>
        <sz val="11"/>
        <color rgb="FF000000"/>
        <rFont val="宋体"/>
        <family val="0"/>
        <charset val="134"/>
      </rPr>
      <t xml:space="preserve">014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类 珠宝、贵金属及制品；仿首饰；硬币</t>
    </r>
  </si>
  <si>
    <t xml:space="preserve">2,150,820,983</t>
  </si>
  <si>
    <t xml:space="preserve">20,432,506,668</t>
  </si>
  <si>
    <t xml:space="preserve">8,533,546,738</t>
  </si>
  <si>
    <t xml:space="preserve">60,272,441,292</t>
  </si>
  <si>
    <t xml:space="preserve">-22.7</t>
  </si>
  <si>
    <r>
      <rPr>
        <sz val="11"/>
        <color rgb="FF000000"/>
        <rFont val="宋体"/>
        <family val="0"/>
        <charset val="134"/>
      </rPr>
      <t xml:space="preserve">710010 71</t>
    </r>
    <r>
      <rPr>
        <sz val="11"/>
        <color rgb="FF000000"/>
        <rFont val="Noto Sans"/>
        <family val="2"/>
      </rPr>
      <t xml:space="preserve">章 珠宝、贵金属及制品；仿首饰；硬币</t>
    </r>
  </si>
  <si>
    <r>
      <rPr>
        <sz val="11"/>
        <color rgb="FF000000"/>
        <rFont val="宋体"/>
        <family val="0"/>
        <charset val="134"/>
      </rPr>
      <t xml:space="preserve">015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类 贱金属及其制品</t>
    </r>
  </si>
  <si>
    <t xml:space="preserve">17,078,526,081</t>
  </si>
  <si>
    <t xml:space="preserve">182,639,304,649</t>
  </si>
  <si>
    <t xml:space="preserve">9,204,059,885</t>
  </si>
  <si>
    <t xml:space="preserve">96,390,403,548</t>
  </si>
  <si>
    <t xml:space="preserve">-1.5</t>
  </si>
  <si>
    <t xml:space="preserve">-9.5</t>
  </si>
  <si>
    <r>
      <rPr>
        <sz val="11"/>
        <color rgb="FF000000"/>
        <rFont val="宋体"/>
        <family val="0"/>
        <charset val="134"/>
      </rPr>
      <t xml:space="preserve">720010 72</t>
    </r>
    <r>
      <rPr>
        <sz val="11"/>
        <color rgb="FF000000"/>
        <rFont val="Noto Sans"/>
        <family val="2"/>
      </rPr>
      <t xml:space="preserve">章 钢铁</t>
    </r>
  </si>
  <si>
    <t xml:space="preserve">2,809,235,764</t>
  </si>
  <si>
    <t xml:space="preserve">39,424,945,022</t>
  </si>
  <si>
    <t xml:space="preserve">2,645,670,730</t>
  </si>
  <si>
    <t xml:space="preserve">23,400,636,085</t>
  </si>
  <si>
    <t xml:space="preserve">-15.9</t>
  </si>
  <si>
    <t xml:space="preserve">4.6</t>
  </si>
  <si>
    <r>
      <rPr>
        <sz val="11"/>
        <color rgb="FF000000"/>
        <rFont val="宋体"/>
        <family val="0"/>
        <charset val="134"/>
      </rPr>
      <t xml:space="preserve">730010 73</t>
    </r>
    <r>
      <rPr>
        <sz val="11"/>
        <color rgb="FF000000"/>
        <rFont val="Noto Sans"/>
        <family val="2"/>
      </rPr>
      <t xml:space="preserve">章 钢铁制品</t>
    </r>
  </si>
  <si>
    <t xml:space="preserve">7,000,900,346</t>
  </si>
  <si>
    <t xml:space="preserve">69,262,982,184</t>
  </si>
  <si>
    <t xml:space="preserve">859,472,598</t>
  </si>
  <si>
    <t xml:space="preserve">9,858,512,629</t>
  </si>
  <si>
    <t xml:space="preserve">6.3</t>
  </si>
  <si>
    <t xml:space="preserve">-8.4</t>
  </si>
  <si>
    <r>
      <rPr>
        <sz val="11"/>
        <color rgb="FF000000"/>
        <rFont val="宋体"/>
        <family val="0"/>
        <charset val="134"/>
      </rPr>
      <t xml:space="preserve">740010 74</t>
    </r>
    <r>
      <rPr>
        <sz val="11"/>
        <color rgb="FF000000"/>
        <rFont val="Noto Sans"/>
        <family val="2"/>
      </rPr>
      <t xml:space="preserve">章 铜及其制品</t>
    </r>
  </si>
  <si>
    <t xml:space="preserve">596,773,805</t>
  </si>
  <si>
    <t xml:space="preserve">6,780,895,648</t>
  </si>
  <si>
    <t xml:space="preserve">3,762,851,479</t>
  </si>
  <si>
    <t xml:space="preserve">40,625,406,471</t>
  </si>
  <si>
    <t xml:space="preserve">-2.3</t>
  </si>
  <si>
    <r>
      <rPr>
        <sz val="11"/>
        <color rgb="FF000000"/>
        <rFont val="宋体"/>
        <family val="0"/>
        <charset val="134"/>
      </rPr>
      <t xml:space="preserve">750010 75</t>
    </r>
    <r>
      <rPr>
        <sz val="11"/>
        <color rgb="FF000000"/>
        <rFont val="Noto Sans"/>
        <family val="2"/>
      </rPr>
      <t xml:space="preserve">章 镍及其制品</t>
    </r>
  </si>
  <si>
    <t xml:space="preserve">76,339,969</t>
  </si>
  <si>
    <t xml:space="preserve">915,156,542</t>
  </si>
  <si>
    <t xml:space="preserve">398,174,409</t>
  </si>
  <si>
    <t xml:space="preserve">5,559,872,222</t>
  </si>
  <si>
    <t xml:space="preserve">103.1</t>
  </si>
  <si>
    <t xml:space="preserve">1.3</t>
  </si>
  <si>
    <r>
      <rPr>
        <sz val="11"/>
        <color rgb="FF000000"/>
        <rFont val="宋体"/>
        <family val="0"/>
        <charset val="134"/>
      </rPr>
      <t xml:space="preserve">760010 76</t>
    </r>
    <r>
      <rPr>
        <sz val="11"/>
        <color rgb="FF000000"/>
        <rFont val="Noto Sans"/>
        <family val="2"/>
      </rPr>
      <t xml:space="preserve">章 铝及其制品</t>
    </r>
  </si>
  <si>
    <t xml:space="preserve">2,373,144,501</t>
  </si>
  <si>
    <t xml:space="preserve">26,077,598,414</t>
  </si>
  <si>
    <t xml:space="preserve">441,882,945</t>
  </si>
  <si>
    <t xml:space="preserve">5,795,455,257</t>
  </si>
  <si>
    <t xml:space="preserve">-3.5</t>
  </si>
  <si>
    <t xml:space="preserve">-12.8</t>
  </si>
  <si>
    <r>
      <rPr>
        <sz val="11"/>
        <color rgb="FF000000"/>
        <rFont val="宋体"/>
        <family val="0"/>
        <charset val="134"/>
      </rPr>
      <t xml:space="preserve">780010 78</t>
    </r>
    <r>
      <rPr>
        <sz val="11"/>
        <color rgb="FF000000"/>
        <rFont val="Noto Sans"/>
        <family val="2"/>
      </rPr>
      <t xml:space="preserve">章 铅及其制品</t>
    </r>
  </si>
  <si>
    <t xml:space="preserve">12,738,668</t>
  </si>
  <si>
    <t xml:space="preserve">63,921,491</t>
  </si>
  <si>
    <t xml:space="preserve">16,460,363</t>
  </si>
  <si>
    <t xml:space="preserve">370,106,032</t>
  </si>
  <si>
    <t xml:space="preserve">-51.6</t>
  </si>
  <si>
    <t xml:space="preserve">-7.9</t>
  </si>
  <si>
    <r>
      <rPr>
        <sz val="11"/>
        <color rgb="FF000000"/>
        <rFont val="宋体"/>
        <family val="0"/>
        <charset val="134"/>
      </rPr>
      <t xml:space="preserve">790010 79</t>
    </r>
    <r>
      <rPr>
        <sz val="11"/>
        <color rgb="FF000000"/>
        <rFont val="Noto Sans"/>
        <family val="2"/>
      </rPr>
      <t xml:space="preserve">章 锌及其制品</t>
    </r>
  </si>
  <si>
    <t xml:space="preserve">33,123,474</t>
  </si>
  <si>
    <t xml:space="preserve">331,264,775</t>
  </si>
  <si>
    <t xml:space="preserve">211,606,826</t>
  </si>
  <si>
    <t xml:space="preserve">2,095,815,463</t>
  </si>
  <si>
    <t xml:space="preserve">33.2</t>
  </si>
  <si>
    <t xml:space="preserve">-18.6</t>
  </si>
  <si>
    <r>
      <rPr>
        <sz val="11"/>
        <color rgb="FF000000"/>
        <rFont val="宋体"/>
        <family val="0"/>
        <charset val="134"/>
      </rPr>
      <t xml:space="preserve">800010 80</t>
    </r>
    <r>
      <rPr>
        <sz val="11"/>
        <color rgb="FF000000"/>
        <rFont val="Noto Sans"/>
        <family val="2"/>
      </rPr>
      <t xml:space="preserve">章 锡及其制品</t>
    </r>
  </si>
  <si>
    <t xml:space="preserve">7,795,749</t>
  </si>
  <si>
    <t xml:space="preserve">111,792,275</t>
  </si>
  <si>
    <t xml:space="preserve">24,456,456</t>
  </si>
  <si>
    <t xml:space="preserve">159,022,193</t>
  </si>
  <si>
    <t xml:space="preserve">49.9</t>
  </si>
  <si>
    <t xml:space="preserve">-11.1</t>
  </si>
  <si>
    <r>
      <rPr>
        <sz val="11"/>
        <color rgb="FF000000"/>
        <rFont val="宋体"/>
        <family val="0"/>
        <charset val="134"/>
      </rPr>
      <t xml:space="preserve">810010 81</t>
    </r>
    <r>
      <rPr>
        <sz val="11"/>
        <color rgb="FF000000"/>
        <rFont val="Noto Sans"/>
        <family val="2"/>
      </rPr>
      <t xml:space="preserve">章 其他贱金属、金属陶瓷及其制品</t>
    </r>
  </si>
  <si>
    <t xml:space="preserve">300,281,725</t>
  </si>
  <si>
    <t xml:space="preserve">3,526,177,196</t>
  </si>
  <si>
    <t xml:space="preserve">361,927,727</t>
  </si>
  <si>
    <t xml:space="preserve">3,113,797,040</t>
  </si>
  <si>
    <t xml:space="preserve">-8.8</t>
  </si>
  <si>
    <t xml:space="preserve">-34.9</t>
  </si>
  <si>
    <r>
      <rPr>
        <sz val="11"/>
        <color rgb="FF000000"/>
        <rFont val="宋体"/>
        <family val="0"/>
        <charset val="134"/>
      </rPr>
      <t xml:space="preserve">820010 82</t>
    </r>
    <r>
      <rPr>
        <sz val="11"/>
        <color rgb="FF000000"/>
        <rFont val="Noto Sans"/>
        <family val="2"/>
      </rPr>
      <t xml:space="preserve">章 贱金属器具、利口器、餐具及零件</t>
    </r>
  </si>
  <si>
    <t xml:space="preserve">1,648,135,433</t>
  </si>
  <si>
    <t xml:space="preserve">16,621,794,209</t>
  </si>
  <si>
    <t xml:space="preserve">303,327,378</t>
  </si>
  <si>
    <t xml:space="preserve">3,506,919,911</t>
  </si>
  <si>
    <t xml:space="preserve">-9.0</t>
  </si>
  <si>
    <r>
      <rPr>
        <sz val="11"/>
        <color rgb="FF000000"/>
        <rFont val="宋体"/>
        <family val="0"/>
        <charset val="134"/>
      </rPr>
      <t xml:space="preserve">830010 83</t>
    </r>
    <r>
      <rPr>
        <sz val="11"/>
        <color rgb="FF000000"/>
        <rFont val="Noto Sans"/>
        <family val="2"/>
      </rPr>
      <t xml:space="preserve">章 贱金属杂项制品</t>
    </r>
  </si>
  <si>
    <t xml:space="preserve">2,220,056,647</t>
  </si>
  <si>
    <t xml:space="preserve">19,522,776,893</t>
  </si>
  <si>
    <t xml:space="preserve">178,228,974</t>
  </si>
  <si>
    <t xml:space="preserve">1,904,860,245</t>
  </si>
  <si>
    <t xml:space="preserve">6.0</t>
  </si>
  <si>
    <r>
      <rPr>
        <sz val="11"/>
        <color rgb="FF000000"/>
        <rFont val="宋体"/>
        <family val="0"/>
        <charset val="134"/>
      </rPr>
      <t xml:space="preserve">016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类 机电、音像设备及其零件、附件</t>
    </r>
  </si>
  <si>
    <t xml:space="preserve">101,210,862,528</t>
  </si>
  <si>
    <t xml:space="preserve">1,087,121,916,021</t>
  </si>
  <si>
    <t xml:space="preserve">63,242,642,736</t>
  </si>
  <si>
    <t xml:space="preserve">687,688,855,188</t>
  </si>
  <si>
    <r>
      <rPr>
        <sz val="11"/>
        <color rgb="FF000000"/>
        <rFont val="宋体"/>
        <family val="0"/>
        <charset val="134"/>
      </rPr>
      <t xml:space="preserve">840010 84</t>
    </r>
    <r>
      <rPr>
        <sz val="11"/>
        <color rgb="FF000000"/>
        <rFont val="Noto Sans"/>
        <family val="2"/>
      </rPr>
      <t xml:space="preserve">章 核反应堆、锅炉、机械器具及零件</t>
    </r>
  </si>
  <si>
    <t xml:space="preserve">38,425,248,117</t>
  </si>
  <si>
    <t xml:space="preserve">416,670,313,349</t>
  </si>
  <si>
    <t xml:space="preserve">17,505,392,292</t>
  </si>
  <si>
    <t xml:space="preserve">190,250,954,119</t>
  </si>
  <si>
    <r>
      <rPr>
        <sz val="11"/>
        <color rgb="FF000000"/>
        <rFont val="宋体"/>
        <family val="0"/>
        <charset val="134"/>
      </rPr>
      <t xml:space="preserve">850010 85</t>
    </r>
    <r>
      <rPr>
        <sz val="11"/>
        <color rgb="FF000000"/>
        <rFont val="Noto Sans"/>
        <family val="2"/>
      </rPr>
      <t xml:space="preserve">章 电机、电气、音像设备及其零附件</t>
    </r>
  </si>
  <si>
    <t xml:space="preserve">62,785,614,411</t>
  </si>
  <si>
    <t xml:space="preserve">670,451,602,672</t>
  </si>
  <si>
    <t xml:space="preserve">45,737,250,444</t>
  </si>
  <si>
    <t xml:space="preserve">497,437,901,069</t>
  </si>
  <si>
    <r>
      <rPr>
        <sz val="11"/>
        <color rgb="FF000000"/>
        <rFont val="宋体"/>
        <family val="0"/>
        <charset val="134"/>
      </rPr>
      <t xml:space="preserve">017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类 车辆、航空器、船舶及运输设备</t>
    </r>
  </si>
  <si>
    <t xml:space="preserve">12,546,177,381</t>
  </si>
  <si>
    <t xml:space="preserve">111,846,954,192</t>
  </si>
  <si>
    <t xml:space="preserve">8,500,400,602</t>
  </si>
  <si>
    <t xml:space="preserve">97,391,758,017</t>
  </si>
  <si>
    <t xml:space="preserve">-5.2</t>
  </si>
  <si>
    <t xml:space="preserve">-15.2</t>
  </si>
  <si>
    <r>
      <rPr>
        <sz val="11"/>
        <color rgb="FF000000"/>
        <rFont val="宋体"/>
        <family val="0"/>
        <charset val="134"/>
      </rPr>
      <t xml:space="preserve">860010 86</t>
    </r>
    <r>
      <rPr>
        <sz val="11"/>
        <color rgb="FF000000"/>
        <rFont val="Noto Sans"/>
        <family val="2"/>
      </rPr>
      <t xml:space="preserve">章 铁道车辆；轨道装置；信号设备</t>
    </r>
  </si>
  <si>
    <t xml:space="preserve">835,656,085</t>
  </si>
  <si>
    <t xml:space="preserve">9,131,917,164</t>
  </si>
  <si>
    <t xml:space="preserve">53,182,234</t>
  </si>
  <si>
    <t xml:space="preserve">715,951,868</t>
  </si>
  <si>
    <t xml:space="preserve">-31.2</t>
  </si>
  <si>
    <t xml:space="preserve">-9.7</t>
  </si>
  <si>
    <r>
      <rPr>
        <sz val="11"/>
        <color rgb="FF000000"/>
        <rFont val="宋体"/>
        <family val="0"/>
        <charset val="134"/>
      </rPr>
      <t xml:space="preserve">870010 87</t>
    </r>
    <r>
      <rPr>
        <sz val="11"/>
        <color rgb="FF000000"/>
        <rFont val="Noto Sans"/>
        <family val="2"/>
      </rPr>
      <t xml:space="preserve">章 车辆及其零附件，但铁道车辆除外</t>
    </r>
  </si>
  <si>
    <t xml:space="preserve">7,069,888,683</t>
  </si>
  <si>
    <t xml:space="preserve">74,312,559,789</t>
  </si>
  <si>
    <t xml:space="preserve">6,389,898,405</t>
  </si>
  <si>
    <t xml:space="preserve">75,135,642,364</t>
  </si>
  <si>
    <t xml:space="preserve">-1.0</t>
  </si>
  <si>
    <r>
      <rPr>
        <sz val="11"/>
        <color rgb="FF000000"/>
        <rFont val="宋体"/>
        <family val="0"/>
        <charset val="134"/>
      </rPr>
      <t xml:space="preserve">880010 88</t>
    </r>
    <r>
      <rPr>
        <sz val="11"/>
        <color rgb="FF000000"/>
        <rFont val="Noto Sans"/>
        <family val="2"/>
      </rPr>
      <t xml:space="preserve">章 航空器、航天器及其零件</t>
    </r>
  </si>
  <si>
    <t xml:space="preserve">940,665,199</t>
  </si>
  <si>
    <t xml:space="preserve">3,901,152,128</t>
  </si>
  <si>
    <t xml:space="preserve">1,866,496,688</t>
  </si>
  <si>
    <t xml:space="preserve">19,332,896,023</t>
  </si>
  <si>
    <t xml:space="preserve">-13.8</t>
  </si>
  <si>
    <t xml:space="preserve">-36.7</t>
  </si>
  <si>
    <r>
      <rPr>
        <sz val="11"/>
        <color rgb="FF000000"/>
        <rFont val="宋体"/>
        <family val="0"/>
        <charset val="134"/>
      </rPr>
      <t xml:space="preserve">890010 89</t>
    </r>
    <r>
      <rPr>
        <sz val="11"/>
        <color rgb="FF000000"/>
        <rFont val="Noto Sans"/>
        <family val="2"/>
      </rPr>
      <t xml:space="preserve">章 船舶及浮动结构体</t>
    </r>
  </si>
  <si>
    <t xml:space="preserve">3,699,967,414</t>
  </si>
  <si>
    <t xml:space="preserve">24,501,325,111</t>
  </si>
  <si>
    <t xml:space="preserve">190,823,275</t>
  </si>
  <si>
    <t xml:space="preserve">2,207,267,762</t>
  </si>
  <si>
    <t xml:space="preserve">7.3</t>
  </si>
  <si>
    <r>
      <rPr>
        <sz val="11"/>
        <color rgb="FF000000"/>
        <rFont val="宋体"/>
        <family val="0"/>
        <charset val="134"/>
      </rPr>
      <t xml:space="preserve">018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类 光学、医疗等仪器；钟表；乐器</t>
    </r>
  </si>
  <si>
    <t xml:space="preserve">7,397,439,823</t>
  </si>
  <si>
    <t xml:space="preserve">79,623,514,088</t>
  </si>
  <si>
    <t xml:space="preserve">9,690,875,047</t>
  </si>
  <si>
    <t xml:space="preserve">103,356,036,008</t>
  </si>
  <si>
    <t xml:space="preserve">2.4</t>
  </si>
  <si>
    <t xml:space="preserve">-3.3</t>
  </si>
  <si>
    <r>
      <rPr>
        <sz val="11"/>
        <color rgb="FF000000"/>
        <rFont val="宋体"/>
        <family val="0"/>
        <charset val="134"/>
      </rPr>
      <t xml:space="preserve">900010 90</t>
    </r>
    <r>
      <rPr>
        <sz val="11"/>
        <color rgb="FF000000"/>
        <rFont val="Noto Sans"/>
        <family val="2"/>
      </rPr>
      <t xml:space="preserve">章 光学、照相、医疗等设备及零附件</t>
    </r>
  </si>
  <si>
    <t xml:space="preserve">6,763,238,395</t>
  </si>
  <si>
    <t xml:space="preserve">72,954,263,038</t>
  </si>
  <si>
    <t xml:space="preserve">9,246,850,560</t>
  </si>
  <si>
    <t xml:space="preserve">98,713,543,150</t>
  </si>
  <si>
    <t xml:space="preserve">2.1</t>
  </si>
  <si>
    <r>
      <rPr>
        <sz val="11"/>
        <color rgb="FF000000"/>
        <rFont val="宋体"/>
        <family val="0"/>
        <charset val="134"/>
      </rPr>
      <t xml:space="preserve">910010 91</t>
    </r>
    <r>
      <rPr>
        <sz val="11"/>
        <color rgb="FF000000"/>
        <rFont val="Noto Sans"/>
        <family val="2"/>
      </rPr>
      <t xml:space="preserve">章 钟表及其零件</t>
    </r>
  </si>
  <si>
    <t xml:space="preserve">480,671,613</t>
  </si>
  <si>
    <t xml:space="preserve">4,930,109,845</t>
  </si>
  <si>
    <t xml:space="preserve">396,170,643</t>
  </si>
  <si>
    <t xml:space="preserve">4,114,161,705</t>
  </si>
  <si>
    <r>
      <rPr>
        <sz val="11"/>
        <color rgb="FF000000"/>
        <rFont val="宋体"/>
        <family val="0"/>
        <charset val="134"/>
      </rPr>
      <t xml:space="preserve">920010 92</t>
    </r>
    <r>
      <rPr>
        <sz val="11"/>
        <color rgb="FF000000"/>
        <rFont val="Noto Sans"/>
        <family val="2"/>
      </rPr>
      <t xml:space="preserve">章 乐器及其零件、附件</t>
    </r>
  </si>
  <si>
    <t xml:space="preserve">153,529,815</t>
  </si>
  <si>
    <t xml:space="preserve">1,739,141,205</t>
  </si>
  <si>
    <t xml:space="preserve">47,853,844</t>
  </si>
  <si>
    <t xml:space="preserve">528,331,153</t>
  </si>
  <si>
    <r>
      <rPr>
        <sz val="11"/>
        <color rgb="FF000000"/>
        <rFont val="宋体"/>
        <family val="0"/>
        <charset val="134"/>
      </rPr>
      <t xml:space="preserve">019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类 武器、弹药及其零件、附件</t>
    </r>
  </si>
  <si>
    <t xml:space="preserve">13,659,325</t>
  </si>
  <si>
    <t xml:space="preserve">142,405,867</t>
  </si>
  <si>
    <t xml:space="preserve">1,552,153</t>
  </si>
  <si>
    <t xml:space="preserve">10,250,449</t>
  </si>
  <si>
    <t xml:space="preserve">-13.6</t>
  </si>
  <si>
    <t xml:space="preserve">25.0</t>
  </si>
  <si>
    <r>
      <rPr>
        <sz val="11"/>
        <color rgb="FF000000"/>
        <rFont val="宋体"/>
        <family val="0"/>
        <charset val="134"/>
      </rPr>
      <t xml:space="preserve">930010 93</t>
    </r>
    <r>
      <rPr>
        <sz val="11"/>
        <color rgb="FF000000"/>
        <rFont val="Noto Sans"/>
        <family val="2"/>
      </rPr>
      <t xml:space="preserve">章 武器、弹药及其零件、附件</t>
    </r>
  </si>
  <si>
    <r>
      <rPr>
        <sz val="11"/>
        <color rgb="FF000000"/>
        <rFont val="宋体"/>
        <family val="0"/>
        <charset val="134"/>
      </rPr>
      <t xml:space="preserve">020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类 杂项制品</t>
    </r>
  </si>
  <si>
    <t xml:space="preserve">17,298,943,124</t>
  </si>
  <si>
    <t xml:space="preserve">179,469,292,965</t>
  </si>
  <si>
    <t xml:space="preserve">741,941,597</t>
  </si>
  <si>
    <t xml:space="preserve">8,409,587,265</t>
  </si>
  <si>
    <t xml:space="preserve">6.9</t>
  </si>
  <si>
    <t xml:space="preserve">-3.0</t>
  </si>
  <si>
    <r>
      <rPr>
        <sz val="11"/>
        <color rgb="FF000000"/>
        <rFont val="宋体"/>
        <family val="0"/>
        <charset val="134"/>
      </rPr>
      <t xml:space="preserve">940010 94</t>
    </r>
    <r>
      <rPr>
        <sz val="11"/>
        <color rgb="FF000000"/>
        <rFont val="Noto Sans"/>
        <family val="2"/>
      </rPr>
      <t xml:space="preserve">章 家具；寝具等；灯具；活动房</t>
    </r>
  </si>
  <si>
    <t xml:space="preserve">10,878,084,321</t>
  </si>
  <si>
    <t xml:space="preserve">99,067,359,594</t>
  </si>
  <si>
    <t xml:space="preserve">313,795,176</t>
  </si>
  <si>
    <t xml:space="preserve">3,522,989,570</t>
  </si>
  <si>
    <t xml:space="preserve">3.8</t>
  </si>
  <si>
    <r>
      <rPr>
        <sz val="11"/>
        <color rgb="FF000000"/>
        <rFont val="宋体"/>
        <family val="0"/>
        <charset val="134"/>
      </rPr>
      <t xml:space="preserve">950010 95</t>
    </r>
    <r>
      <rPr>
        <sz val="11"/>
        <color rgb="FF000000"/>
        <rFont val="Noto Sans"/>
        <family val="2"/>
      </rPr>
      <t xml:space="preserve">章 玩具、游戏或运动用品及其零附件</t>
    </r>
  </si>
  <si>
    <t xml:space="preserve">4,616,805,922</t>
  </si>
  <si>
    <t xml:space="preserve">62,445,695,587</t>
  </si>
  <si>
    <t xml:space="preserve">229,062,372</t>
  </si>
  <si>
    <t xml:space="preserve">2,526,782,557</t>
  </si>
  <si>
    <t xml:space="preserve">11.4</t>
  </si>
  <si>
    <t xml:space="preserve">19.8</t>
  </si>
  <si>
    <r>
      <rPr>
        <sz val="11"/>
        <color rgb="FF000000"/>
        <rFont val="宋体"/>
        <family val="0"/>
        <charset val="134"/>
      </rPr>
      <t xml:space="preserve">960010 96</t>
    </r>
    <r>
      <rPr>
        <sz val="11"/>
        <color rgb="FF000000"/>
        <rFont val="Noto Sans"/>
        <family val="2"/>
      </rPr>
      <t xml:space="preserve">章 杂项制品</t>
    </r>
  </si>
  <si>
    <t xml:space="preserve">1,804,052,881</t>
  </si>
  <si>
    <t xml:space="preserve">17,956,237,784</t>
  </si>
  <si>
    <t xml:space="preserve">199,084,049</t>
  </si>
  <si>
    <t xml:space="preserve">2,359,815,138</t>
  </si>
  <si>
    <t xml:space="preserve">9.2</t>
  </si>
  <si>
    <r>
      <rPr>
        <sz val="11"/>
        <color rgb="FF000000"/>
        <rFont val="宋体"/>
        <family val="0"/>
        <charset val="134"/>
      </rPr>
      <t xml:space="preserve">021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类 艺术品、收藏品及古物</t>
    </r>
  </si>
  <si>
    <t xml:space="preserve">189,199,067</t>
  </si>
  <si>
    <t xml:space="preserve">743,088,066</t>
  </si>
  <si>
    <t xml:space="preserve">35,013,779</t>
  </si>
  <si>
    <t xml:space="preserve">840,465,894</t>
  </si>
  <si>
    <t xml:space="preserve">295.4</t>
  </si>
  <si>
    <t xml:space="preserve">384.6</t>
  </si>
  <si>
    <r>
      <rPr>
        <sz val="11"/>
        <color rgb="FF000000"/>
        <rFont val="宋体"/>
        <family val="0"/>
        <charset val="134"/>
      </rPr>
      <t xml:space="preserve">970010 97</t>
    </r>
    <r>
      <rPr>
        <sz val="11"/>
        <color rgb="FF000000"/>
        <rFont val="Noto Sans"/>
        <family val="2"/>
      </rPr>
      <t xml:space="preserve">章 艺术品、收藏品及古物</t>
    </r>
  </si>
  <si>
    <r>
      <rPr>
        <sz val="11"/>
        <color rgb="FF000000"/>
        <rFont val="宋体"/>
        <family val="0"/>
        <charset val="134"/>
      </rPr>
      <t xml:space="preserve">022001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类 特殊交易品及未分类商品</t>
    </r>
  </si>
  <si>
    <t xml:space="preserve">1,380,393,570</t>
  </si>
  <si>
    <t xml:space="preserve">11,570,503,090</t>
  </si>
  <si>
    <t xml:space="preserve">790,518,936</t>
  </si>
  <si>
    <t xml:space="preserve">10,254,991,744</t>
  </si>
  <si>
    <t xml:space="preserve">115.3</t>
  </si>
  <si>
    <r>
      <rPr>
        <sz val="11"/>
        <color rgb="FF000000"/>
        <rFont val="宋体"/>
        <family val="0"/>
        <charset val="134"/>
      </rPr>
      <t xml:space="preserve">980010 98</t>
    </r>
    <r>
      <rPr>
        <sz val="11"/>
        <color rgb="FF000000"/>
        <rFont val="Noto Sans"/>
        <family val="2"/>
      </rPr>
      <t xml:space="preserve">章 特殊交易品及未分类商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6"/>
  <sheetViews>
    <sheetView showFormulas="false" showGridLines="true" showRowColHeaders="true" showZeros="true" rightToLeft="false" tabSelected="true" showOutlineSymbols="true" defaultGridColor="true" view="normal" topLeftCell="A91" colorId="64" zoomScale="80" zoomScaleNormal="80" zoomScalePageLayoutView="100" workbookViewId="0">
      <selection pane="topLeft" activeCell="C105" activeCellId="0" sqref="C105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58.59"/>
    <col collapsed="false" customWidth="true" hidden="false" outlineLevel="0" max="3" min="3" style="2" width="17.99"/>
    <col collapsed="false" customWidth="true" hidden="false" outlineLevel="0" max="4" min="4" style="2" width="20.09"/>
    <col collapsed="false" customWidth="true" hidden="false" outlineLevel="0" max="5" min="5" style="2" width="18.39"/>
    <col collapsed="false" customWidth="true" hidden="false" outlineLevel="0" max="6" min="6" style="2" width="19.3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48.55" hidden="false" customHeight="true" outlineLevel="0" collapsed="false">
      <c r="B2" s="3" t="e">
        <f aca="false">"（4）"&amp;"Imports and Exports by HS Section and Division, "&amp;IF(Sheet2!A2="","",MONTH(Sheet2!A2)&amp;"."&amp;YEAR(Sheet2!A2)&amp;"")</f>
        <v>#VALUE!</v>
      </c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B3" s="4"/>
      <c r="C3" s="4"/>
      <c r="D3" s="4"/>
      <c r="E3" s="4"/>
      <c r="F3" s="4"/>
      <c r="G3" s="5" t="s">
        <v>0</v>
      </c>
      <c r="H3" s="5"/>
    </row>
    <row r="4" customFormat="false" ht="14.95" hidden="false" customHeight="true" outlineLevel="0" collapsed="false">
      <c r="B4" s="5" t="s">
        <v>1</v>
      </c>
      <c r="C4" s="5" t="s">
        <v>2</v>
      </c>
      <c r="D4" s="5"/>
      <c r="E4" s="5" t="s">
        <v>3</v>
      </c>
      <c r="F4" s="5"/>
      <c r="G4" s="5" t="s">
        <v>4</v>
      </c>
      <c r="H4" s="5"/>
    </row>
    <row r="5" customFormat="false" ht="14.95" hidden="false" customHeight="true" outlineLevel="0" collapsed="false">
      <c r="B5" s="5"/>
      <c r="C5" s="6" t="e">
        <f aca="false">IF(Sheet2!A2="","",MONTH(Sheet2!A2))&amp;""</f>
        <v>#VALUE!</v>
      </c>
      <c r="D5" s="6" t="e">
        <f aca="false">"1to"&amp;IF(Sheet2!A2="","",MONTH(Sheet2!A2))&amp;""</f>
        <v>#VALUE!</v>
      </c>
      <c r="E5" s="6" t="e">
        <f aca="false">IF(Sheet2!A2="","",MONTH(Sheet2!A2))&amp;""</f>
        <v>#VALUE!</v>
      </c>
      <c r="F5" s="6" t="e">
        <f aca="false">"1to"&amp;IF(Sheet2!A2="","",MONTH(Sheet2!A2))&amp;""</f>
        <v>#VALUE!</v>
      </c>
      <c r="G5" s="5" t="s">
        <v>2</v>
      </c>
      <c r="H5" s="5" t="s">
        <v>3</v>
      </c>
    </row>
    <row r="6" customFormat="false" ht="13.15" hidden="false" customHeight="true" outlineLevel="0" collapsed="false">
      <c r="B6" s="7" t="s">
        <v>5</v>
      </c>
      <c r="C6" s="8" t="n">
        <f aca="false">IF(Sheet2!G2="","-",Sheet2!G2/1000)</f>
        <v>238267588.933</v>
      </c>
      <c r="D6" s="8" t="n">
        <f aca="false">IF(Sheet2!H2="","-",Sheet2!H2/1000)</f>
        <v>2499028927.448</v>
      </c>
      <c r="E6" s="8" t="n">
        <f aca="false">IF(Sheet2!I2="","-",Sheet2!I2/1000)</f>
        <v>191057244.759</v>
      </c>
      <c r="F6" s="8" t="n">
        <f aca="false">IF(Sheet2!J2="","-",Sheet2!J2/1000)</f>
        <v>2077097114.203</v>
      </c>
      <c r="G6" s="9" t="str">
        <f aca="false">IF(Sheet2!K2="","-",Sheet2!K2)</f>
        <v>0.5</v>
      </c>
      <c r="H6" s="9" t="str">
        <f aca="false">IF(Sheet2!L2="","-",Sheet2!L2)</f>
        <v>-2.7</v>
      </c>
    </row>
    <row r="7" customFormat="false" ht="13.15" hidden="false" customHeight="true" outlineLevel="0" collapsed="false">
      <c r="B7" s="7" t="s">
        <v>6</v>
      </c>
      <c r="C7" s="8" t="n">
        <f aca="false">IF(Sheet2!G3="","-",Sheet2!G3/1000)</f>
        <v>1662859.446</v>
      </c>
      <c r="D7" s="8" t="n">
        <f aca="false">IF(Sheet2!H3="","-",Sheet2!H3/1000)</f>
        <v>16773679.454</v>
      </c>
      <c r="E7" s="8" t="n">
        <f aca="false">IF(Sheet2!I3="","-",Sheet2!I3/1000)</f>
        <v>4871887.188</v>
      </c>
      <c r="F7" s="8" t="n">
        <f aca="false">IF(Sheet2!J3="","-",Sheet2!J3/1000)</f>
        <v>41951344.108</v>
      </c>
      <c r="G7" s="9" t="str">
        <f aca="false">IF(Sheet2!K3="","-",Sheet2!K3)</f>
        <v>-5.7</v>
      </c>
      <c r="H7" s="9" t="str">
        <f aca="false">IF(Sheet2!L3="","-",Sheet2!L3)</f>
        <v>42.9</v>
      </c>
    </row>
    <row r="8" customFormat="false" ht="13.15" hidden="false" customHeight="true" outlineLevel="0" collapsed="false">
      <c r="B8" s="10" t="s">
        <v>7</v>
      </c>
      <c r="C8" s="8" t="n">
        <f aca="false">IF(Sheet2!G4="","-",Sheet2!G4/1000)</f>
        <v>92642.498</v>
      </c>
      <c r="D8" s="8" t="n">
        <f aca="false">IF(Sheet2!H4="","-",Sheet2!H4/1000)</f>
        <v>510018.095</v>
      </c>
      <c r="E8" s="8" t="n">
        <f aca="false">IF(Sheet2!I4="","-",Sheet2!I4/1000)</f>
        <v>40785.644</v>
      </c>
      <c r="F8" s="8" t="n">
        <f aca="false">IF(Sheet2!J4="","-",Sheet2!J4/1000)</f>
        <v>497684.896</v>
      </c>
      <c r="G8" s="9" t="str">
        <f aca="false">IF(Sheet2!K4="","-",Sheet2!K4)</f>
        <v>-6.3</v>
      </c>
      <c r="H8" s="9" t="str">
        <f aca="false">IF(Sheet2!L4="","-",Sheet2!L4)</f>
        <v>20.9</v>
      </c>
    </row>
    <row r="9" customFormat="false" ht="13.15" hidden="false" customHeight="true" outlineLevel="0" collapsed="false">
      <c r="B9" s="10" t="s">
        <v>8</v>
      </c>
      <c r="C9" s="8" t="n">
        <f aca="false">IF(Sheet2!G5="","-",Sheet2!G5/1000)</f>
        <v>93763.448</v>
      </c>
      <c r="D9" s="8" t="n">
        <f aca="false">IF(Sheet2!H5="","-",Sheet2!H5/1000)</f>
        <v>841003.977</v>
      </c>
      <c r="E9" s="8" t="n">
        <f aca="false">IF(Sheet2!I5="","-",Sheet2!I5/1000)</f>
        <v>2482925.219</v>
      </c>
      <c r="F9" s="8" t="n">
        <f aca="false">IF(Sheet2!J5="","-",Sheet2!J5/1000)</f>
        <v>18832792.945</v>
      </c>
      <c r="G9" s="9" t="str">
        <f aca="false">IF(Sheet2!K5="","-",Sheet2!K5)</f>
        <v>-2.9</v>
      </c>
      <c r="H9" s="9" t="str">
        <f aca="false">IF(Sheet2!L5="","-",Sheet2!L5)</f>
        <v>70.9</v>
      </c>
    </row>
    <row r="10" customFormat="false" ht="25.75" hidden="false" customHeight="true" outlineLevel="0" collapsed="false">
      <c r="B10" s="10" t="s">
        <v>9</v>
      </c>
      <c r="C10" s="8" t="n">
        <f aca="false">IF(Sheet2!G6="","-",Sheet2!G6/1000)</f>
        <v>1249629.178</v>
      </c>
      <c r="D10" s="8" t="n">
        <f aca="false">IF(Sheet2!H6="","-",Sheet2!H6/1000)</f>
        <v>12468419.033</v>
      </c>
      <c r="E10" s="8" t="n">
        <f aca="false">IF(Sheet2!I6="","-",Sheet2!I6/1000)</f>
        <v>1686549.545</v>
      </c>
      <c r="F10" s="8" t="n">
        <f aca="false">IF(Sheet2!J6="","-",Sheet2!J6/1000)</f>
        <v>15415166.904</v>
      </c>
      <c r="G10" s="9" t="str">
        <f aca="false">IF(Sheet2!K6="","-",Sheet2!K6)</f>
        <v>-5.9</v>
      </c>
      <c r="H10" s="9" t="str">
        <f aca="false">IF(Sheet2!L6="","-",Sheet2!L6)</f>
        <v>32.9</v>
      </c>
    </row>
    <row r="11" customFormat="false" ht="25.75" hidden="false" customHeight="true" outlineLevel="0" collapsed="false">
      <c r="B11" s="10" t="s">
        <v>10</v>
      </c>
      <c r="C11" s="8" t="n">
        <f aca="false">IF(Sheet2!G7="","-",Sheet2!G7/1000)</f>
        <v>48507.143</v>
      </c>
      <c r="D11" s="8" t="n">
        <f aca="false">IF(Sheet2!H7="","-",Sheet2!H7/1000)</f>
        <v>560622.352</v>
      </c>
      <c r="E11" s="8" t="n">
        <f aca="false">IF(Sheet2!I7="","-",Sheet2!I7/1000)</f>
        <v>593480.956</v>
      </c>
      <c r="F11" s="8" t="n">
        <f aca="false">IF(Sheet2!J7="","-",Sheet2!J7/1000)</f>
        <v>6349884.996</v>
      </c>
      <c r="G11" s="9" t="str">
        <f aca="false">IF(Sheet2!K7="","-",Sheet2!K7)</f>
        <v>-4.9</v>
      </c>
      <c r="H11" s="9" t="str">
        <f aca="false">IF(Sheet2!L7="","-",Sheet2!L7)</f>
        <v>13.4</v>
      </c>
    </row>
    <row r="12" customFormat="false" ht="25.75" hidden="false" customHeight="true" outlineLevel="0" collapsed="false">
      <c r="B12" s="10" t="s">
        <v>11</v>
      </c>
      <c r="C12" s="8" t="n">
        <f aca="false">IF(Sheet2!G8="","-",Sheet2!G8/1000)</f>
        <v>178317.179</v>
      </c>
      <c r="D12" s="8" t="n">
        <f aca="false">IF(Sheet2!H8="","-",Sheet2!H8/1000)</f>
        <v>2393615.997</v>
      </c>
      <c r="E12" s="8" t="n">
        <f aca="false">IF(Sheet2!I8="","-",Sheet2!I8/1000)</f>
        <v>68145.824</v>
      </c>
      <c r="F12" s="8" t="n">
        <f aca="false">IF(Sheet2!J8="","-",Sheet2!J8/1000)</f>
        <v>855814.367</v>
      </c>
      <c r="G12" s="9" t="str">
        <f aca="false">IF(Sheet2!K8="","-",Sheet2!K8)</f>
        <v>-5.5</v>
      </c>
      <c r="H12" s="9" t="str">
        <f aca="false">IF(Sheet2!L8="","-",Sheet2!L8)</f>
        <v>17.3</v>
      </c>
    </row>
    <row r="13" customFormat="false" ht="13.15" hidden="false" customHeight="true" outlineLevel="0" collapsed="false">
      <c r="B13" s="7" t="s">
        <v>12</v>
      </c>
      <c r="C13" s="8" t="n">
        <f aca="false">IF(Sheet2!G9="","-",Sheet2!G9/1000)</f>
        <v>3051861.74</v>
      </c>
      <c r="D13" s="8" t="n">
        <f aca="false">IF(Sheet2!H9="","-",Sheet2!H9/1000)</f>
        <v>27139717.921</v>
      </c>
      <c r="E13" s="8" t="n">
        <f aca="false">IF(Sheet2!I9="","-",Sheet2!I9/1000)</f>
        <v>6291385.695</v>
      </c>
      <c r="F13" s="8" t="n">
        <f aca="false">IF(Sheet2!J9="","-",Sheet2!J9/1000)</f>
        <v>61463057.47</v>
      </c>
      <c r="G13" s="9" t="str">
        <f aca="false">IF(Sheet2!K9="","-",Sheet2!K9)</f>
        <v>6.1</v>
      </c>
      <c r="H13" s="9" t="str">
        <f aca="false">IF(Sheet2!L9="","-",Sheet2!L9)</f>
        <v>-1.6</v>
      </c>
    </row>
    <row r="14" customFormat="false" ht="25.75" hidden="false" customHeight="true" outlineLevel="0" collapsed="false">
      <c r="B14" s="10" t="s">
        <v>13</v>
      </c>
      <c r="C14" s="8" t="n">
        <f aca="false">IF(Sheet2!G10="","-",Sheet2!G10/1000)</f>
        <v>51131.164</v>
      </c>
      <c r="D14" s="8" t="n">
        <f aca="false">IF(Sheet2!H10="","-",Sheet2!H10/1000)</f>
        <v>432165.522</v>
      </c>
      <c r="E14" s="8" t="n">
        <f aca="false">IF(Sheet2!I10="","-",Sheet2!I10/1000)</f>
        <v>14969.596</v>
      </c>
      <c r="F14" s="8" t="n">
        <f aca="false">IF(Sheet2!J10="","-",Sheet2!J10/1000)</f>
        <v>269967.538</v>
      </c>
      <c r="G14" s="9" t="str">
        <f aca="false">IF(Sheet2!K10="","-",Sheet2!K10)</f>
        <v>13.9</v>
      </c>
      <c r="H14" s="9" t="str">
        <f aca="false">IF(Sheet2!L10="","-",Sheet2!L10)</f>
        <v>-7.8</v>
      </c>
    </row>
    <row r="15" customFormat="false" ht="13.15" hidden="false" customHeight="true" outlineLevel="0" collapsed="false">
      <c r="B15" s="10" t="s">
        <v>14</v>
      </c>
      <c r="C15" s="8" t="n">
        <f aca="false">IF(Sheet2!G11="","-",Sheet2!G11/1000)</f>
        <v>1027238.451</v>
      </c>
      <c r="D15" s="8" t="n">
        <f aca="false">IF(Sheet2!H11="","-",Sheet2!H11/1000)</f>
        <v>10326816.745</v>
      </c>
      <c r="E15" s="8" t="n">
        <f aca="false">IF(Sheet2!I11="","-",Sheet2!I11/1000)</f>
        <v>78434.216</v>
      </c>
      <c r="F15" s="8" t="n">
        <f aca="false">IF(Sheet2!J11="","-",Sheet2!J11/1000)</f>
        <v>1566462.039</v>
      </c>
      <c r="G15" s="9" t="str">
        <f aca="false">IF(Sheet2!K11="","-",Sheet2!K11)</f>
        <v>-1.8</v>
      </c>
      <c r="H15" s="9" t="str">
        <f aca="false">IF(Sheet2!L11="","-",Sheet2!L11)</f>
        <v>-23.1</v>
      </c>
    </row>
    <row r="16" customFormat="false" ht="13.15" hidden="false" customHeight="true" outlineLevel="0" collapsed="false">
      <c r="B16" s="10" t="s">
        <v>15</v>
      </c>
      <c r="C16" s="8" t="n">
        <f aca="false">IF(Sheet2!G12="","-",Sheet2!G12/1000)</f>
        <v>936231.255</v>
      </c>
      <c r="D16" s="8" t="n">
        <f aca="false">IF(Sheet2!H12="","-",Sheet2!H12/1000)</f>
        <v>6227070.49</v>
      </c>
      <c r="E16" s="8" t="n">
        <f aca="false">IF(Sheet2!I12="","-",Sheet2!I12/1000)</f>
        <v>1099261.374</v>
      </c>
      <c r="F16" s="8" t="n">
        <f aca="false">IF(Sheet2!J12="","-",Sheet2!J12/1000)</f>
        <v>11664821.478</v>
      </c>
      <c r="G16" s="9" t="str">
        <f aca="false">IF(Sheet2!K12="","-",Sheet2!K12)</f>
        <v>17.8</v>
      </c>
      <c r="H16" s="9" t="str">
        <f aca="false">IF(Sheet2!L12="","-",Sheet2!L12)</f>
        <v>34.4</v>
      </c>
    </row>
    <row r="17" customFormat="false" ht="13.15" hidden="false" customHeight="true" outlineLevel="0" collapsed="false">
      <c r="B17" s="10" t="s">
        <v>16</v>
      </c>
      <c r="C17" s="8" t="n">
        <f aca="false">IF(Sheet2!G13="","-",Sheet2!G13/1000)</f>
        <v>346188.263</v>
      </c>
      <c r="D17" s="8" t="n">
        <f aca="false">IF(Sheet2!H13="","-",Sheet2!H13/1000)</f>
        <v>3633303.955</v>
      </c>
      <c r="E17" s="8" t="n">
        <f aca="false">IF(Sheet2!I13="","-",Sheet2!I13/1000)</f>
        <v>69504.727</v>
      </c>
      <c r="F17" s="8" t="n">
        <f aca="false">IF(Sheet2!J13="","-",Sheet2!J13/1000)</f>
        <v>951585.011</v>
      </c>
      <c r="G17" s="9" t="str">
        <f aca="false">IF(Sheet2!K13="","-",Sheet2!K13)</f>
        <v>10.8</v>
      </c>
      <c r="H17" s="9" t="str">
        <f aca="false">IF(Sheet2!L13="","-",Sheet2!L13)</f>
        <v>50.1</v>
      </c>
    </row>
    <row r="18" customFormat="false" ht="13.15" hidden="false" customHeight="true" outlineLevel="0" collapsed="false">
      <c r="B18" s="10" t="s">
        <v>17</v>
      </c>
      <c r="C18" s="8" t="n">
        <f aca="false">IF(Sheet2!G14="","-",Sheet2!G14/1000)</f>
        <v>97690.379</v>
      </c>
      <c r="D18" s="8" t="n">
        <f aca="false">IF(Sheet2!H14="","-",Sheet2!H14/1000)</f>
        <v>1120943.611</v>
      </c>
      <c r="E18" s="8" t="n">
        <f aca="false">IF(Sheet2!I14="","-",Sheet2!I14/1000)</f>
        <v>569823.347</v>
      </c>
      <c r="F18" s="8" t="n">
        <f aca="false">IF(Sheet2!J14="","-",Sheet2!J14/1000)</f>
        <v>5055303.437</v>
      </c>
      <c r="G18" s="9" t="str">
        <f aca="false">IF(Sheet2!K14="","-",Sheet2!K14)</f>
        <v>18.0</v>
      </c>
      <c r="H18" s="9" t="str">
        <f aca="false">IF(Sheet2!L14="","-",Sheet2!L14)</f>
        <v>-12.7</v>
      </c>
    </row>
    <row r="19" customFormat="false" ht="25.75" hidden="false" customHeight="true" outlineLevel="0" collapsed="false">
      <c r="B19" s="10" t="s">
        <v>18</v>
      </c>
      <c r="C19" s="8" t="n">
        <f aca="false">IF(Sheet2!G15="","-",Sheet2!G15/1000)</f>
        <v>79715.065</v>
      </c>
      <c r="D19" s="8" t="n">
        <f aca="false">IF(Sheet2!H15="","-",Sheet2!H15/1000)</f>
        <v>838643.223</v>
      </c>
      <c r="E19" s="8" t="n">
        <f aca="false">IF(Sheet2!I15="","-",Sheet2!I15/1000)</f>
        <v>137905.099</v>
      </c>
      <c r="F19" s="8" t="n">
        <f aca="false">IF(Sheet2!J15="","-",Sheet2!J15/1000)</f>
        <v>1321783.123</v>
      </c>
      <c r="G19" s="9" t="str">
        <f aca="false">IF(Sheet2!K15="","-",Sheet2!K15)</f>
        <v>5.9</v>
      </c>
      <c r="H19" s="9" t="str">
        <f aca="false">IF(Sheet2!L15="","-",Sheet2!L15)</f>
        <v>12.1</v>
      </c>
    </row>
    <row r="20" customFormat="false" ht="38.35" hidden="false" customHeight="true" outlineLevel="0" collapsed="false">
      <c r="B20" s="10" t="s">
        <v>19</v>
      </c>
      <c r="C20" s="8" t="n">
        <f aca="false">IF(Sheet2!G16="","-",Sheet2!G16/1000)</f>
        <v>349665.501</v>
      </c>
      <c r="D20" s="8" t="n">
        <f aca="false">IF(Sheet2!H16="","-",Sheet2!H16/1000)</f>
        <v>2874960.823</v>
      </c>
      <c r="E20" s="8" t="n">
        <f aca="false">IF(Sheet2!I16="","-",Sheet2!I16/1000)</f>
        <v>4274882.145</v>
      </c>
      <c r="F20" s="8" t="n">
        <f aca="false">IF(Sheet2!J16="","-",Sheet2!J16/1000)</f>
        <v>40076877.131</v>
      </c>
      <c r="G20" s="9" t="str">
        <f aca="false">IF(Sheet2!K16="","-",Sheet2!K16)</f>
        <v>5.9</v>
      </c>
      <c r="H20" s="9" t="str">
        <f aca="false">IF(Sheet2!L16="","-",Sheet2!L16)</f>
        <v>-7.6</v>
      </c>
    </row>
    <row r="21" customFormat="false" ht="13.15" hidden="false" customHeight="true" outlineLevel="0" collapsed="false">
      <c r="B21" s="10" t="s">
        <v>20</v>
      </c>
      <c r="C21" s="8" t="n">
        <f aca="false">IF(Sheet2!G17="","-",Sheet2!G17/1000)</f>
        <v>147939.641</v>
      </c>
      <c r="D21" s="8" t="n">
        <f aca="false">IF(Sheet2!H17="","-",Sheet2!H17/1000)</f>
        <v>1556050.581</v>
      </c>
      <c r="E21" s="8" t="n">
        <f aca="false">IF(Sheet2!I17="","-",Sheet2!I17/1000)</f>
        <v>36325.61</v>
      </c>
      <c r="F21" s="8" t="n">
        <f aca="false">IF(Sheet2!J17="","-",Sheet2!J17/1000)</f>
        <v>412542.485</v>
      </c>
      <c r="G21" s="9" t="str">
        <f aca="false">IF(Sheet2!K17="","-",Sheet2!K17)</f>
        <v>1.8</v>
      </c>
      <c r="H21" s="9" t="str">
        <f aca="false">IF(Sheet2!L17="","-",Sheet2!L17)</f>
        <v>31.5</v>
      </c>
    </row>
    <row r="22" customFormat="false" ht="25.75" hidden="false" customHeight="true" outlineLevel="0" collapsed="false">
      <c r="B22" s="10" t="s">
        <v>21</v>
      </c>
      <c r="C22" s="8" t="n">
        <f aca="false">IF(Sheet2!G18="","-",Sheet2!G18/1000)</f>
        <v>16062.021</v>
      </c>
      <c r="D22" s="8" t="n">
        <f aca="false">IF(Sheet2!H18="","-",Sheet2!H18/1000)</f>
        <v>129762.971</v>
      </c>
      <c r="E22" s="8" t="n">
        <f aca="false">IF(Sheet2!I18="","-",Sheet2!I18/1000)</f>
        <v>10279.581</v>
      </c>
      <c r="F22" s="8" t="n">
        <f aca="false">IF(Sheet2!J18="","-",Sheet2!J18/1000)</f>
        <v>143715.228</v>
      </c>
      <c r="G22" s="9" t="str">
        <f aca="false">IF(Sheet2!K18="","-",Sheet2!K18)</f>
        <v>1.6</v>
      </c>
      <c r="H22" s="9" t="str">
        <f aca="false">IF(Sheet2!L18="","-",Sheet2!L18)</f>
        <v>0.9</v>
      </c>
    </row>
    <row r="23" customFormat="false" ht="38.35" hidden="false" customHeight="true" outlineLevel="0" collapsed="false">
      <c r="B23" s="7" t="s">
        <v>22</v>
      </c>
      <c r="C23" s="8" t="n">
        <f aca="false">IF(Sheet2!G19="","-",Sheet2!G19/1000)</f>
        <v>106794.503</v>
      </c>
      <c r="D23" s="8" t="n">
        <f aca="false">IF(Sheet2!H19="","-",Sheet2!H19/1000)</f>
        <v>1188457.107</v>
      </c>
      <c r="E23" s="8" t="n">
        <f aca="false">IF(Sheet2!I19="","-",Sheet2!I19/1000)</f>
        <v>948194.703</v>
      </c>
      <c r="F23" s="8" t="n">
        <f aca="false">IF(Sheet2!J19="","-",Sheet2!J19/1000)</f>
        <v>9931941.733</v>
      </c>
      <c r="G23" s="9" t="str">
        <f aca="false">IF(Sheet2!K19="","-",Sheet2!K19)</f>
        <v>8.8</v>
      </c>
      <c r="H23" s="9" t="str">
        <f aca="false">IF(Sheet2!L19="","-",Sheet2!L19)</f>
        <v>15.4</v>
      </c>
    </row>
    <row r="24" customFormat="false" ht="25.75" hidden="false" customHeight="true" outlineLevel="0" collapsed="false">
      <c r="B24" s="10" t="s">
        <v>23</v>
      </c>
      <c r="C24" s="8" t="n">
        <f aca="false">IF(Sheet2!G20="","-",Sheet2!G20/1000)</f>
        <v>106794.503</v>
      </c>
      <c r="D24" s="8" t="n">
        <f aca="false">IF(Sheet2!H20="","-",Sheet2!H20/1000)</f>
        <v>1188457.107</v>
      </c>
      <c r="E24" s="8" t="n">
        <f aca="false">IF(Sheet2!I20="","-",Sheet2!I20/1000)</f>
        <v>948194.703</v>
      </c>
      <c r="F24" s="8" t="n">
        <f aca="false">IF(Sheet2!J20="","-",Sheet2!J20/1000)</f>
        <v>9931941.733</v>
      </c>
      <c r="G24" s="9" t="str">
        <f aca="false">IF(Sheet2!K20="","-",Sheet2!K20)</f>
        <v>8.8</v>
      </c>
      <c r="H24" s="9" t="str">
        <f aca="false">IF(Sheet2!L20="","-",Sheet2!L20)</f>
        <v>15.4</v>
      </c>
    </row>
    <row r="25" customFormat="false" ht="38.35" hidden="false" customHeight="true" outlineLevel="0" collapsed="false">
      <c r="B25" s="7" t="s">
        <v>24</v>
      </c>
      <c r="C25" s="8" t="n">
        <f aca="false">IF(Sheet2!G21="","-",Sheet2!G21/1000)</f>
        <v>3200203.585</v>
      </c>
      <c r="D25" s="8" t="n">
        <f aca="false">IF(Sheet2!H21="","-",Sheet2!H21/1000)</f>
        <v>31849934.641</v>
      </c>
      <c r="E25" s="8" t="n">
        <f aca="false">IF(Sheet2!I21="","-",Sheet2!I21/1000)</f>
        <v>2210686.636</v>
      </c>
      <c r="F25" s="8" t="n">
        <f aca="false">IF(Sheet2!J21="","-",Sheet2!J21/1000)</f>
        <v>26896357.384</v>
      </c>
      <c r="G25" s="9" t="str">
        <f aca="false">IF(Sheet2!K21="","-",Sheet2!K21)</f>
        <v>-3.8</v>
      </c>
      <c r="H25" s="9" t="str">
        <f aca="false">IF(Sheet2!L21="","-",Sheet2!L21)</f>
        <v>3.7</v>
      </c>
    </row>
    <row r="26" customFormat="false" ht="25.75" hidden="false" customHeight="true" outlineLevel="0" collapsed="false">
      <c r="B26" s="10" t="s">
        <v>25</v>
      </c>
      <c r="C26" s="8" t="n">
        <f aca="false">IF(Sheet2!G22="","-",Sheet2!G22/1000)</f>
        <v>868320.453</v>
      </c>
      <c r="D26" s="8" t="n">
        <f aca="false">IF(Sheet2!H22="","-",Sheet2!H22/1000)</f>
        <v>9240505.277</v>
      </c>
      <c r="E26" s="8" t="n">
        <f aca="false">IF(Sheet2!I22="","-",Sheet2!I22/1000)</f>
        <v>52762.201</v>
      </c>
      <c r="F26" s="8" t="n">
        <f aca="false">IF(Sheet2!J22="","-",Sheet2!J22/1000)</f>
        <v>394098.217</v>
      </c>
      <c r="G26" s="9" t="str">
        <f aca="false">IF(Sheet2!K22="","-",Sheet2!K22)</f>
        <v>-9.9</v>
      </c>
      <c r="H26" s="9" t="str">
        <f aca="false">IF(Sheet2!L22="","-",Sheet2!L22)</f>
        <v>-0.1</v>
      </c>
    </row>
    <row r="27" customFormat="false" ht="13.15" hidden="false" customHeight="true" outlineLevel="0" collapsed="false">
      <c r="B27" s="10" t="s">
        <v>26</v>
      </c>
      <c r="C27" s="8" t="n">
        <f aca="false">IF(Sheet2!G23="","-",Sheet2!G23/1000)</f>
        <v>168873.74</v>
      </c>
      <c r="D27" s="8" t="n">
        <f aca="false">IF(Sheet2!H23="","-",Sheet2!H23/1000)</f>
        <v>1861366.855</v>
      </c>
      <c r="E27" s="8" t="n">
        <f aca="false">IF(Sheet2!I23="","-",Sheet2!I23/1000)</f>
        <v>120448.836</v>
      </c>
      <c r="F27" s="8" t="n">
        <f aca="false">IF(Sheet2!J23="","-",Sheet2!J23/1000)</f>
        <v>1604602.006</v>
      </c>
      <c r="G27" s="9" t="str">
        <f aca="false">IF(Sheet2!K23="","-",Sheet2!K23)</f>
        <v>1.8</v>
      </c>
      <c r="H27" s="9" t="str">
        <f aca="false">IF(Sheet2!L23="","-",Sheet2!L23)</f>
        <v>12.9</v>
      </c>
    </row>
    <row r="28" customFormat="false" ht="13.15" hidden="false" customHeight="true" outlineLevel="0" collapsed="false">
      <c r="B28" s="10" t="s">
        <v>27</v>
      </c>
      <c r="C28" s="8" t="n">
        <f aca="false">IF(Sheet2!G24="","-",Sheet2!G24/1000)</f>
        <v>47264.097</v>
      </c>
      <c r="D28" s="8" t="n">
        <f aca="false">IF(Sheet2!H24="","-",Sheet2!H24/1000)</f>
        <v>399294.096</v>
      </c>
      <c r="E28" s="8" t="n">
        <f aca="false">IF(Sheet2!I24="","-",Sheet2!I24/1000)</f>
        <v>81597.054</v>
      </c>
      <c r="F28" s="8" t="n">
        <f aca="false">IF(Sheet2!J24="","-",Sheet2!J24/1000)</f>
        <v>811048.946</v>
      </c>
      <c r="G28" s="9" t="str">
        <f aca="false">IF(Sheet2!K24="","-",Sheet2!K24)</f>
        <v>-1.9</v>
      </c>
      <c r="H28" s="9" t="str">
        <f aca="false">IF(Sheet2!L24="","-",Sheet2!L24)</f>
        <v>2.9</v>
      </c>
    </row>
    <row r="29" customFormat="false" ht="25.75" hidden="false" customHeight="true" outlineLevel="0" collapsed="false">
      <c r="B29" s="10" t="s">
        <v>28</v>
      </c>
      <c r="C29" s="8" t="n">
        <f aca="false">IF(Sheet2!G25="","-",Sheet2!G25/1000)</f>
        <v>204490.051</v>
      </c>
      <c r="D29" s="8" t="n">
        <f aca="false">IF(Sheet2!H25="","-",Sheet2!H25/1000)</f>
        <v>2216112.458</v>
      </c>
      <c r="E29" s="8" t="n">
        <f aca="false">IF(Sheet2!I25="","-",Sheet2!I25/1000)</f>
        <v>548835.726</v>
      </c>
      <c r="F29" s="8" t="n">
        <f aca="false">IF(Sheet2!J25="","-",Sheet2!J25/1000)</f>
        <v>7209720.04</v>
      </c>
      <c r="G29" s="9" t="str">
        <f aca="false">IF(Sheet2!K25="","-",Sheet2!K25)</f>
        <v>11.2</v>
      </c>
      <c r="H29" s="9" t="str">
        <f aca="false">IF(Sheet2!L25="","-",Sheet2!L25)</f>
        <v>8.2</v>
      </c>
    </row>
    <row r="30" customFormat="false" ht="25.75" hidden="false" customHeight="true" outlineLevel="0" collapsed="false">
      <c r="B30" s="10" t="s">
        <v>29</v>
      </c>
      <c r="C30" s="8" t="n">
        <f aca="false">IF(Sheet2!G26="","-",Sheet2!G26/1000)</f>
        <v>784975.193</v>
      </c>
      <c r="D30" s="8" t="n">
        <f aca="false">IF(Sheet2!H26="","-",Sheet2!H26/1000)</f>
        <v>7837591.917</v>
      </c>
      <c r="E30" s="8" t="n">
        <f aca="false">IF(Sheet2!I26="","-",Sheet2!I26/1000)</f>
        <v>180676.893</v>
      </c>
      <c r="F30" s="8" t="n">
        <f aca="false">IF(Sheet2!J26="","-",Sheet2!J26/1000)</f>
        <v>1496309.885</v>
      </c>
      <c r="G30" s="9" t="str">
        <f aca="false">IF(Sheet2!K26="","-",Sheet2!K26)</f>
        <v>-2.6</v>
      </c>
      <c r="H30" s="9" t="str">
        <f aca="false">IF(Sheet2!L26="","-",Sheet2!L26)</f>
        <v>6.7</v>
      </c>
    </row>
    <row r="31" customFormat="false" ht="13.15" hidden="false" customHeight="true" outlineLevel="0" collapsed="false">
      <c r="B31" s="10" t="s">
        <v>30</v>
      </c>
      <c r="C31" s="8" t="n">
        <f aca="false">IF(Sheet2!G27="","-",Sheet2!G27/1000)</f>
        <v>411316.335</v>
      </c>
      <c r="D31" s="8" t="n">
        <f aca="false">IF(Sheet2!H27="","-",Sheet2!H27/1000)</f>
        <v>3975684.771</v>
      </c>
      <c r="E31" s="8" t="n">
        <f aca="false">IF(Sheet2!I27="","-",Sheet2!I27/1000)</f>
        <v>305242.609</v>
      </c>
      <c r="F31" s="8" t="n">
        <f aca="false">IF(Sheet2!J27="","-",Sheet2!J27/1000)</f>
        <v>3686754.198</v>
      </c>
      <c r="G31" s="9" t="str">
        <f aca="false">IF(Sheet2!K27="","-",Sheet2!K27)</f>
        <v>8.1</v>
      </c>
      <c r="H31" s="9" t="str">
        <f aca="false">IF(Sheet2!L27="","-",Sheet2!L27)</f>
        <v>13.2</v>
      </c>
    </row>
    <row r="32" customFormat="false" ht="13.15" hidden="false" customHeight="true" outlineLevel="0" collapsed="false">
      <c r="B32" s="10" t="s">
        <v>31</v>
      </c>
      <c r="C32" s="8" t="n">
        <f aca="false">IF(Sheet2!G28="","-",Sheet2!G28/1000)</f>
        <v>213233.141</v>
      </c>
      <c r="D32" s="8" t="n">
        <f aca="false">IF(Sheet2!H28="","-",Sheet2!H28/1000)</f>
        <v>2090812.496</v>
      </c>
      <c r="E32" s="8" t="n">
        <f aca="false">IF(Sheet2!I28="","-",Sheet2!I28/1000)</f>
        <v>532002.324</v>
      </c>
      <c r="F32" s="8" t="n">
        <f aca="false">IF(Sheet2!J28="","-",Sheet2!J28/1000)</f>
        <v>5817106.984</v>
      </c>
      <c r="G32" s="9" t="str">
        <f aca="false">IF(Sheet2!K28="","-",Sheet2!K28)</f>
        <v>-11.7</v>
      </c>
      <c r="H32" s="9" t="str">
        <f aca="false">IF(Sheet2!L28="","-",Sheet2!L28)</f>
        <v>-9.6</v>
      </c>
    </row>
    <row r="33" customFormat="false" ht="25.75" hidden="false" customHeight="true" outlineLevel="0" collapsed="false">
      <c r="B33" s="10" t="s">
        <v>32</v>
      </c>
      <c r="C33" s="8" t="n">
        <f aca="false">IF(Sheet2!G29="","-",Sheet2!G29/1000)</f>
        <v>259806.052</v>
      </c>
      <c r="D33" s="8" t="n">
        <f aca="false">IF(Sheet2!H29="","-",Sheet2!H29/1000)</f>
        <v>2808838.407</v>
      </c>
      <c r="E33" s="8" t="n">
        <f aca="false">IF(Sheet2!I29="","-",Sheet2!I29/1000)</f>
        <v>287006.268</v>
      </c>
      <c r="F33" s="8" t="n">
        <f aca="false">IF(Sheet2!J29="","-",Sheet2!J29/1000)</f>
        <v>3971971.623</v>
      </c>
      <c r="G33" s="9" t="str">
        <f aca="false">IF(Sheet2!K29="","-",Sheet2!K29)</f>
        <v>-9.9</v>
      </c>
      <c r="H33" s="9" t="str">
        <f aca="false">IF(Sheet2!L29="","-",Sheet2!L29)</f>
        <v>4.4</v>
      </c>
    </row>
    <row r="34" customFormat="false" ht="13.15" hidden="false" customHeight="true" outlineLevel="0" collapsed="false">
      <c r="B34" s="10" t="s">
        <v>33</v>
      </c>
      <c r="C34" s="8" t="n">
        <f aca="false">IF(Sheet2!G30="","-",Sheet2!G30/1000)</f>
        <v>241924.523</v>
      </c>
      <c r="D34" s="8" t="n">
        <f aca="false">IF(Sheet2!H30="","-",Sheet2!H30/1000)</f>
        <v>1419728.364</v>
      </c>
      <c r="E34" s="8" t="n">
        <f aca="false">IF(Sheet2!I30="","-",Sheet2!I30/1000)</f>
        <v>102114.725</v>
      </c>
      <c r="F34" s="8" t="n">
        <f aca="false">IF(Sheet2!J30="","-",Sheet2!J30/1000)</f>
        <v>1904745.485</v>
      </c>
      <c r="G34" s="9" t="str">
        <f aca="false">IF(Sheet2!K30="","-",Sheet2!K30)</f>
        <v>0.8</v>
      </c>
      <c r="H34" s="9" t="str">
        <f aca="false">IF(Sheet2!L30="","-",Sheet2!L30)</f>
        <v>8.3</v>
      </c>
    </row>
    <row r="35" customFormat="false" ht="13.15" hidden="false" customHeight="true" outlineLevel="0" collapsed="false">
      <c r="B35" s="7" t="s">
        <v>34</v>
      </c>
      <c r="C35" s="8" t="n">
        <f aca="false">IF(Sheet2!G31="","-",Sheet2!G31/1000)</f>
        <v>5131431.279</v>
      </c>
      <c r="D35" s="8" t="n">
        <f aca="false">IF(Sheet2!H31="","-",Sheet2!H31/1000)</f>
        <v>52138699.349</v>
      </c>
      <c r="E35" s="8" t="n">
        <f aca="false">IF(Sheet2!I31="","-",Sheet2!I31/1000)</f>
        <v>45068341.515</v>
      </c>
      <c r="F35" s="8" t="n">
        <f aca="false">IF(Sheet2!J31="","-",Sheet2!J31/1000)</f>
        <v>519352003.043</v>
      </c>
      <c r="G35" s="9" t="str">
        <f aca="false">IF(Sheet2!K31="","-",Sheet2!K31)</f>
        <v>1.0</v>
      </c>
      <c r="H35" s="9" t="str">
        <f aca="false">IF(Sheet2!L31="","-",Sheet2!L31)</f>
        <v>5.3</v>
      </c>
    </row>
    <row r="36" customFormat="false" ht="25.75" hidden="false" customHeight="true" outlineLevel="0" collapsed="false">
      <c r="B36" s="10" t="s">
        <v>35</v>
      </c>
      <c r="C36" s="8" t="n">
        <f aca="false">IF(Sheet2!G32="","-",Sheet2!G32/1000)</f>
        <v>292018.759</v>
      </c>
      <c r="D36" s="8" t="n">
        <f aca="false">IF(Sheet2!H32="","-",Sheet2!H32/1000)</f>
        <v>3301662.41</v>
      </c>
      <c r="E36" s="8" t="n">
        <f aca="false">IF(Sheet2!I32="","-",Sheet2!I32/1000)</f>
        <v>773616.057</v>
      </c>
      <c r="F36" s="8" t="n">
        <f aca="false">IF(Sheet2!J32="","-",Sheet2!J32/1000)</f>
        <v>8144293.762</v>
      </c>
      <c r="G36" s="9" t="str">
        <f aca="false">IF(Sheet2!K32="","-",Sheet2!K32)</f>
        <v>-11.2</v>
      </c>
      <c r="H36" s="9" t="str">
        <f aca="false">IF(Sheet2!L32="","-",Sheet2!L32)</f>
        <v>1.5</v>
      </c>
    </row>
    <row r="37" customFormat="false" ht="13.15" hidden="false" customHeight="true" outlineLevel="0" collapsed="false">
      <c r="B37" s="10" t="s">
        <v>36</v>
      </c>
      <c r="C37" s="8" t="n">
        <f aca="false">IF(Sheet2!G33="","-",Sheet2!G33/1000)</f>
        <v>161382.287</v>
      </c>
      <c r="D37" s="8" t="n">
        <f aca="false">IF(Sheet2!H33="","-",Sheet2!H33/1000)</f>
        <v>1746659.018</v>
      </c>
      <c r="E37" s="8" t="n">
        <f aca="false">IF(Sheet2!I33="","-",Sheet2!I33/1000)</f>
        <v>14399402.477</v>
      </c>
      <c r="F37" s="8" t="n">
        <f aca="false">IF(Sheet2!J33="","-",Sheet2!J33/1000)</f>
        <v>165085763.732</v>
      </c>
      <c r="G37" s="9" t="str">
        <f aca="false">IF(Sheet2!K33="","-",Sheet2!K33)</f>
        <v>50.0</v>
      </c>
      <c r="H37" s="9" t="str">
        <f aca="false">IF(Sheet2!L33="","-",Sheet2!L33)</f>
        <v>21.5</v>
      </c>
    </row>
    <row r="38" customFormat="false" ht="25.75" hidden="false" customHeight="true" outlineLevel="0" collapsed="false">
      <c r="B38" s="10" t="s">
        <v>37</v>
      </c>
      <c r="C38" s="8" t="n">
        <f aca="false">IF(Sheet2!G34="","-",Sheet2!G34/1000)</f>
        <v>4678030.233</v>
      </c>
      <c r="D38" s="8" t="n">
        <f aca="false">IF(Sheet2!H34="","-",Sheet2!H34/1000)</f>
        <v>47090377.921</v>
      </c>
      <c r="E38" s="8" t="n">
        <f aca="false">IF(Sheet2!I34="","-",Sheet2!I34/1000)</f>
        <v>29895322.981</v>
      </c>
      <c r="F38" s="8" t="n">
        <f aca="false">IF(Sheet2!J34="","-",Sheet2!J34/1000)</f>
        <v>346121945.549</v>
      </c>
      <c r="G38" s="9" t="str">
        <f aca="false">IF(Sheet2!K34="","-",Sheet2!K34)</f>
        <v>0.8</v>
      </c>
      <c r="H38" s="9" t="str">
        <f aca="false">IF(Sheet2!L34="","-",Sheet2!L34)</f>
        <v>-0.9</v>
      </c>
    </row>
    <row r="39" customFormat="false" ht="13.15" hidden="false" customHeight="true" outlineLevel="0" collapsed="false">
      <c r="B39" s="7" t="s">
        <v>38</v>
      </c>
      <c r="C39" s="8" t="n">
        <f aca="false">IF(Sheet2!G35="","-",Sheet2!G35/1000)</f>
        <v>11409148.747</v>
      </c>
      <c r="D39" s="8" t="n">
        <f aca="false">IF(Sheet2!H35="","-",Sheet2!H35/1000)</f>
        <v>130300607.953</v>
      </c>
      <c r="E39" s="8" t="n">
        <f aca="false">IF(Sheet2!I35="","-",Sheet2!I35/1000)</f>
        <v>14046997.805</v>
      </c>
      <c r="F39" s="8" t="n">
        <f aca="false">IF(Sheet2!J35="","-",Sheet2!J35/1000)</f>
        <v>154960574.934</v>
      </c>
      <c r="G39" s="9" t="str">
        <f aca="false">IF(Sheet2!K35="","-",Sheet2!K35)</f>
        <v>-4.6</v>
      </c>
      <c r="H39" s="9" t="str">
        <f aca="false">IF(Sheet2!L35="","-",Sheet2!L35)</f>
        <v>-0.4</v>
      </c>
    </row>
    <row r="40" customFormat="false" ht="38.35" hidden="false" customHeight="true" outlineLevel="0" collapsed="false">
      <c r="B40" s="10" t="s">
        <v>39</v>
      </c>
      <c r="C40" s="8" t="n">
        <f aca="false">IF(Sheet2!G36="","-",Sheet2!G36/1000)</f>
        <v>1548895.183</v>
      </c>
      <c r="D40" s="8" t="n">
        <f aca="false">IF(Sheet2!H36="","-",Sheet2!H36/1000)</f>
        <v>16839168.097</v>
      </c>
      <c r="E40" s="8" t="n">
        <f aca="false">IF(Sheet2!I36="","-",Sheet2!I36/1000)</f>
        <v>1255070.036</v>
      </c>
      <c r="F40" s="8" t="n">
        <f aca="false">IF(Sheet2!J36="","-",Sheet2!J36/1000)</f>
        <v>10368438.217</v>
      </c>
      <c r="G40" s="9" t="str">
        <f aca="false">IF(Sheet2!K36="","-",Sheet2!K36)</f>
        <v>-16.2</v>
      </c>
      <c r="H40" s="9" t="str">
        <f aca="false">IF(Sheet2!L36="","-",Sheet2!L36)</f>
        <v>-4.3</v>
      </c>
    </row>
    <row r="41" customFormat="false" ht="13.15" hidden="false" customHeight="true" outlineLevel="0" collapsed="false">
      <c r="B41" s="10" t="s">
        <v>40</v>
      </c>
      <c r="C41" s="8" t="n">
        <f aca="false">IF(Sheet2!G37="","-",Sheet2!G37/1000)</f>
        <v>4899312.893</v>
      </c>
      <c r="D41" s="8" t="n">
        <f aca="false">IF(Sheet2!H37="","-",Sheet2!H37/1000)</f>
        <v>56783147.521</v>
      </c>
      <c r="E41" s="8" t="n">
        <f aca="false">IF(Sheet2!I37="","-",Sheet2!I37/1000)</f>
        <v>4739695.817</v>
      </c>
      <c r="F41" s="8" t="n">
        <f aca="false">IF(Sheet2!J37="","-",Sheet2!J37/1000)</f>
        <v>57547189.68</v>
      </c>
      <c r="G41" s="9" t="str">
        <f aca="false">IF(Sheet2!K37="","-",Sheet2!K37)</f>
        <v>-5.0</v>
      </c>
      <c r="H41" s="9" t="str">
        <f aca="false">IF(Sheet2!L37="","-",Sheet2!L37)</f>
        <v>-14.5</v>
      </c>
    </row>
    <row r="42" customFormat="false" ht="13.15" hidden="false" customHeight="true" outlineLevel="0" collapsed="false">
      <c r="B42" s="10" t="s">
        <v>41</v>
      </c>
      <c r="C42" s="8" t="n">
        <f aca="false">IF(Sheet2!G38="","-",Sheet2!G38/1000)</f>
        <v>852133.242</v>
      </c>
      <c r="D42" s="8" t="n">
        <f aca="false">IF(Sheet2!H38="","-",Sheet2!H38/1000)</f>
        <v>9168443.431</v>
      </c>
      <c r="E42" s="8" t="n">
        <f aca="false">IF(Sheet2!I38="","-",Sheet2!I38/1000)</f>
        <v>3231062.113</v>
      </c>
      <c r="F42" s="8" t="n">
        <f aca="false">IF(Sheet2!J38="","-",Sheet2!J38/1000)</f>
        <v>33610156.895</v>
      </c>
      <c r="G42" s="9" t="str">
        <f aca="false">IF(Sheet2!K38="","-",Sheet2!K38)</f>
        <v>3.4</v>
      </c>
      <c r="H42" s="9" t="str">
        <f aca="false">IF(Sheet2!L38="","-",Sheet2!L38)</f>
        <v>20.3</v>
      </c>
    </row>
    <row r="43" customFormat="false" ht="13.15" hidden="false" customHeight="true" outlineLevel="0" collapsed="false">
      <c r="B43" s="10" t="s">
        <v>42</v>
      </c>
      <c r="C43" s="8" t="n">
        <f aca="false">IF(Sheet2!G39="","-",Sheet2!G39/1000)</f>
        <v>487810.524</v>
      </c>
      <c r="D43" s="8" t="n">
        <f aca="false">IF(Sheet2!H39="","-",Sheet2!H39/1000)</f>
        <v>7163766.398</v>
      </c>
      <c r="E43" s="8" t="n">
        <f aca="false">IF(Sheet2!I39="","-",Sheet2!I39/1000)</f>
        <v>209756.371</v>
      </c>
      <c r="F43" s="8" t="n">
        <f aca="false">IF(Sheet2!J39="","-",Sheet2!J39/1000)</f>
        <v>3543698.035</v>
      </c>
      <c r="G43" s="9" t="str">
        <f aca="false">IF(Sheet2!K39="","-",Sheet2!K39)</f>
        <v>2.0</v>
      </c>
      <c r="H43" s="9" t="str">
        <f aca="false">IF(Sheet2!L39="","-",Sheet2!L39)</f>
        <v>29.7</v>
      </c>
    </row>
    <row r="44" customFormat="false" ht="38.35" hidden="false" customHeight="true" outlineLevel="0" collapsed="false">
      <c r="B44" s="10" t="s">
        <v>43</v>
      </c>
      <c r="C44" s="8" t="n">
        <f aca="false">IF(Sheet2!G40="","-",Sheet2!G40/1000)</f>
        <v>727856.573</v>
      </c>
      <c r="D44" s="8" t="n">
        <f aca="false">IF(Sheet2!H40="","-",Sheet2!H40/1000)</f>
        <v>7720166.126</v>
      </c>
      <c r="E44" s="8" t="n">
        <f aca="false">IF(Sheet2!I40="","-",Sheet2!I40/1000)</f>
        <v>474462.767</v>
      </c>
      <c r="F44" s="8" t="n">
        <f aca="false">IF(Sheet2!J40="","-",Sheet2!J40/1000)</f>
        <v>5031858.946</v>
      </c>
      <c r="G44" s="9" t="str">
        <f aca="false">IF(Sheet2!K40="","-",Sheet2!K40)</f>
        <v>-0.6</v>
      </c>
      <c r="H44" s="9" t="str">
        <f aca="false">IF(Sheet2!L40="","-",Sheet2!L40)</f>
        <v>-0.1</v>
      </c>
    </row>
    <row r="45" customFormat="false" ht="25.75" hidden="false" customHeight="true" outlineLevel="0" collapsed="false">
      <c r="B45" s="10" t="s">
        <v>44</v>
      </c>
      <c r="C45" s="8" t="n">
        <f aca="false">IF(Sheet2!G41="","-",Sheet2!G41/1000)</f>
        <v>495166.794</v>
      </c>
      <c r="D45" s="8" t="n">
        <f aca="false">IF(Sheet2!H41="","-",Sheet2!H41/1000)</f>
        <v>5895072.717</v>
      </c>
      <c r="E45" s="8" t="n">
        <f aca="false">IF(Sheet2!I41="","-",Sheet2!I41/1000)</f>
        <v>1388706.169</v>
      </c>
      <c r="F45" s="8" t="n">
        <f aca="false">IF(Sheet2!J41="","-",Sheet2!J41/1000)</f>
        <v>16140371.69</v>
      </c>
      <c r="G45" s="9" t="str">
        <f aca="false">IF(Sheet2!K41="","-",Sheet2!K41)</f>
        <v>4.9</v>
      </c>
      <c r="H45" s="9" t="str">
        <f aca="false">IF(Sheet2!L41="","-",Sheet2!L41)</f>
        <v>30.3</v>
      </c>
    </row>
    <row r="46" customFormat="false" ht="63.55" hidden="false" customHeight="true" outlineLevel="0" collapsed="false">
      <c r="B46" s="10" t="s">
        <v>45</v>
      </c>
      <c r="C46" s="8" t="n">
        <f aca="false">IF(Sheet2!G42="","-",Sheet2!G42/1000)</f>
        <v>416028.4</v>
      </c>
      <c r="D46" s="8" t="n">
        <f aca="false">IF(Sheet2!H42="","-",Sheet2!H42/1000)</f>
        <v>4424876.947</v>
      </c>
      <c r="E46" s="8" t="n">
        <f aca="false">IF(Sheet2!I42="","-",Sheet2!I42/1000)</f>
        <v>430682.064</v>
      </c>
      <c r="F46" s="8" t="n">
        <f aca="false">IF(Sheet2!J42="","-",Sheet2!J42/1000)</f>
        <v>4722515.759</v>
      </c>
      <c r="G46" s="9" t="str">
        <f aca="false">IF(Sheet2!K42="","-",Sheet2!K42)</f>
        <v>7.5</v>
      </c>
      <c r="H46" s="9" t="str">
        <f aca="false">IF(Sheet2!L42="","-",Sheet2!L42)</f>
        <v>-3.9</v>
      </c>
    </row>
    <row r="47" customFormat="false" ht="25.75" hidden="false" customHeight="true" outlineLevel="0" collapsed="false">
      <c r="B47" s="10" t="s">
        <v>46</v>
      </c>
      <c r="C47" s="8" t="n">
        <f aca="false">IF(Sheet2!G43="","-",Sheet2!G43/1000)</f>
        <v>311376.117</v>
      </c>
      <c r="D47" s="8" t="n">
        <f aca="false">IF(Sheet2!H43="","-",Sheet2!H43/1000)</f>
        <v>3227946.464</v>
      </c>
      <c r="E47" s="8" t="n">
        <f aca="false">IF(Sheet2!I43="","-",Sheet2!I43/1000)</f>
        <v>338792.135</v>
      </c>
      <c r="F47" s="8" t="n">
        <f aca="false">IF(Sheet2!J43="","-",Sheet2!J43/1000)</f>
        <v>3681344.649</v>
      </c>
      <c r="G47" s="9" t="str">
        <f aca="false">IF(Sheet2!K43="","-",Sheet2!K43)</f>
        <v>5.8</v>
      </c>
      <c r="H47" s="9" t="str">
        <f aca="false">IF(Sheet2!L43="","-",Sheet2!L43)</f>
        <v>2.2</v>
      </c>
    </row>
    <row r="48" customFormat="false" ht="25.75" hidden="false" customHeight="true" outlineLevel="0" collapsed="false">
      <c r="B48" s="10" t="s">
        <v>47</v>
      </c>
      <c r="C48" s="8" t="n">
        <f aca="false">IF(Sheet2!G44="","-",Sheet2!G44/1000)</f>
        <v>74733.32</v>
      </c>
      <c r="D48" s="8" t="n">
        <f aca="false">IF(Sheet2!H44="","-",Sheet2!H44/1000)</f>
        <v>896115.189</v>
      </c>
      <c r="E48" s="8" t="n">
        <f aca="false">IF(Sheet2!I44="","-",Sheet2!I44/1000)</f>
        <v>10146.318</v>
      </c>
      <c r="F48" s="8" t="n">
        <f aca="false">IF(Sheet2!J44="","-",Sheet2!J44/1000)</f>
        <v>113362.564</v>
      </c>
      <c r="G48" s="9" t="str">
        <f aca="false">IF(Sheet2!K44="","-",Sheet2!K44)</f>
        <v>-10.1</v>
      </c>
      <c r="H48" s="9" t="str">
        <f aca="false">IF(Sheet2!L44="","-",Sheet2!L44)</f>
        <v>-19.0</v>
      </c>
    </row>
    <row r="49" customFormat="false" ht="13.15" hidden="false" customHeight="true" outlineLevel="0" collapsed="false">
      <c r="B49" s="10" t="s">
        <v>48</v>
      </c>
      <c r="C49" s="8" t="n">
        <f aca="false">IF(Sheet2!G45="","-",Sheet2!G45/1000)</f>
        <v>103694.447</v>
      </c>
      <c r="D49" s="8" t="n">
        <f aca="false">IF(Sheet2!H45="","-",Sheet2!H45/1000)</f>
        <v>1105535.459</v>
      </c>
      <c r="E49" s="8" t="n">
        <f aca="false">IF(Sheet2!I45="","-",Sheet2!I45/1000)</f>
        <v>257550.368</v>
      </c>
      <c r="F49" s="8" t="n">
        <f aca="false">IF(Sheet2!J45="","-",Sheet2!J45/1000)</f>
        <v>2708480.735</v>
      </c>
      <c r="G49" s="9" t="str">
        <f aca="false">IF(Sheet2!K45="","-",Sheet2!K45)</f>
        <v>-2.1</v>
      </c>
      <c r="H49" s="9" t="str">
        <f aca="false">IF(Sheet2!L45="","-",Sheet2!L45)</f>
        <v>4.0</v>
      </c>
    </row>
    <row r="50" customFormat="false" ht="13.15" hidden="false" customHeight="true" outlineLevel="0" collapsed="false">
      <c r="B50" s="10" t="s">
        <v>49</v>
      </c>
      <c r="C50" s="8" t="n">
        <f aca="false">IF(Sheet2!G46="","-",Sheet2!G46/1000)</f>
        <v>1492141.254</v>
      </c>
      <c r="D50" s="8" t="n">
        <f aca="false">IF(Sheet2!H46="","-",Sheet2!H46/1000)</f>
        <v>17076369.604</v>
      </c>
      <c r="E50" s="8" t="n">
        <f aca="false">IF(Sheet2!I46="","-",Sheet2!I46/1000)</f>
        <v>1711073.647</v>
      </c>
      <c r="F50" s="8" t="n">
        <f aca="false">IF(Sheet2!J46="","-",Sheet2!J46/1000)</f>
        <v>17493157.764</v>
      </c>
      <c r="G50" s="9" t="str">
        <f aca="false">IF(Sheet2!K46="","-",Sheet2!K46)</f>
        <v>-5.7</v>
      </c>
      <c r="H50" s="9" t="str">
        <f aca="false">IF(Sheet2!L46="","-",Sheet2!L46)</f>
        <v>-3.2</v>
      </c>
    </row>
    <row r="51" customFormat="false" ht="25.75" hidden="false" customHeight="true" outlineLevel="0" collapsed="false">
      <c r="B51" s="7" t="s">
        <v>50</v>
      </c>
      <c r="C51" s="8" t="n">
        <f aca="false">IF(Sheet2!G47="","-",Sheet2!G47/1000)</f>
        <v>10246658.259</v>
      </c>
      <c r="D51" s="8" t="n">
        <f aca="false">IF(Sheet2!H47="","-",Sheet2!H47/1000)</f>
        <v>106305466.656</v>
      </c>
      <c r="E51" s="8" t="n">
        <f aca="false">IF(Sheet2!I47="","-",Sheet2!I47/1000)</f>
        <v>7909476.269</v>
      </c>
      <c r="F51" s="8" t="n">
        <f aca="false">IF(Sheet2!J47="","-",Sheet2!J47/1000)</f>
        <v>86958351.051</v>
      </c>
      <c r="G51" s="9" t="str">
        <f aca="false">IF(Sheet2!K47="","-",Sheet2!K47)</f>
        <v>4.4</v>
      </c>
      <c r="H51" s="9" t="str">
        <f aca="false">IF(Sheet2!L47="","-",Sheet2!L47)</f>
        <v>-5.3</v>
      </c>
    </row>
    <row r="52" customFormat="false" ht="13.15" hidden="false" customHeight="true" outlineLevel="0" collapsed="false">
      <c r="B52" s="10" t="s">
        <v>51</v>
      </c>
      <c r="C52" s="8" t="n">
        <f aca="false">IF(Sheet2!G48="","-",Sheet2!G48/1000)</f>
        <v>8318375.539</v>
      </c>
      <c r="D52" s="8" t="n">
        <f aca="false">IF(Sheet2!H48="","-",Sheet2!H48/1000)</f>
        <v>84164727.867</v>
      </c>
      <c r="E52" s="8" t="n">
        <f aca="false">IF(Sheet2!I48="","-",Sheet2!I48/1000)</f>
        <v>6343907.631</v>
      </c>
      <c r="F52" s="8" t="n">
        <f aca="false">IF(Sheet2!J48="","-",Sheet2!J48/1000)</f>
        <v>71586189.189</v>
      </c>
      <c r="G52" s="9" t="str">
        <f aca="false">IF(Sheet2!K48="","-",Sheet2!K48)</f>
        <v>5.7</v>
      </c>
      <c r="H52" s="9" t="str">
        <f aca="false">IF(Sheet2!L48="","-",Sheet2!L48)</f>
        <v>-4.4</v>
      </c>
    </row>
    <row r="53" customFormat="false" ht="13.15" hidden="false" customHeight="true" outlineLevel="0" collapsed="false">
      <c r="B53" s="10" t="s">
        <v>52</v>
      </c>
      <c r="C53" s="8" t="n">
        <f aca="false">IF(Sheet2!G49="","-",Sheet2!G49/1000)</f>
        <v>1928282.72</v>
      </c>
      <c r="D53" s="8" t="n">
        <f aca="false">IF(Sheet2!H49="","-",Sheet2!H49/1000)</f>
        <v>22140738.789</v>
      </c>
      <c r="E53" s="8" t="n">
        <f aca="false">IF(Sheet2!I49="","-",Sheet2!I49/1000)</f>
        <v>1565568.638</v>
      </c>
      <c r="F53" s="8" t="n">
        <f aca="false">IF(Sheet2!J49="","-",Sheet2!J49/1000)</f>
        <v>15372161.862</v>
      </c>
      <c r="G53" s="9" t="str">
        <f aca="false">IF(Sheet2!K49="","-",Sheet2!K49)</f>
        <v>-0.5</v>
      </c>
      <c r="H53" s="9" t="str">
        <f aca="false">IF(Sheet2!L49="","-",Sheet2!L49)</f>
        <v>-9.1</v>
      </c>
    </row>
    <row r="54" customFormat="false" ht="50.95" hidden="false" customHeight="true" outlineLevel="0" collapsed="false">
      <c r="B54" s="7" t="s">
        <v>53</v>
      </c>
      <c r="C54" s="8" t="n">
        <f aca="false">IF(Sheet2!G50="","-",Sheet2!G50/1000)</f>
        <v>3726504.708</v>
      </c>
      <c r="D54" s="8" t="n">
        <f aca="false">IF(Sheet2!H50="","-",Sheet2!H50/1000)</f>
        <v>35236654.062</v>
      </c>
      <c r="E54" s="8" t="n">
        <f aca="false">IF(Sheet2!I50="","-",Sheet2!I50/1000)</f>
        <v>664574.709</v>
      </c>
      <c r="F54" s="8" t="n">
        <f aca="false">IF(Sheet2!J50="","-",Sheet2!J50/1000)</f>
        <v>8665647.312</v>
      </c>
      <c r="G54" s="9" t="str">
        <f aca="false">IF(Sheet2!K50="","-",Sheet2!K50)</f>
        <v>2.6</v>
      </c>
      <c r="H54" s="9" t="str">
        <f aca="false">IF(Sheet2!L50="","-",Sheet2!L50)</f>
        <v>-5.1</v>
      </c>
    </row>
    <row r="55" customFormat="false" ht="13.15" hidden="false" customHeight="true" outlineLevel="0" collapsed="false">
      <c r="B55" s="10" t="s">
        <v>54</v>
      </c>
      <c r="C55" s="8" t="n">
        <f aca="false">IF(Sheet2!G51="","-",Sheet2!G51/1000)</f>
        <v>61689.382</v>
      </c>
      <c r="D55" s="8" t="n">
        <f aca="false">IF(Sheet2!H51="","-",Sheet2!H51/1000)</f>
        <v>704115.583</v>
      </c>
      <c r="E55" s="8" t="n">
        <f aca="false">IF(Sheet2!I51="","-",Sheet2!I51/1000)</f>
        <v>282813.346</v>
      </c>
      <c r="F55" s="8" t="n">
        <f aca="false">IF(Sheet2!J51="","-",Sheet2!J51/1000)</f>
        <v>3659744.983</v>
      </c>
      <c r="G55" s="9" t="str">
        <f aca="false">IF(Sheet2!K51="","-",Sheet2!K51)</f>
        <v>10.8</v>
      </c>
      <c r="H55" s="9" t="str">
        <f aca="false">IF(Sheet2!L51="","-",Sheet2!L51)</f>
        <v>-23.4</v>
      </c>
    </row>
    <row r="56" customFormat="false" ht="38.35" hidden="false" customHeight="true" outlineLevel="0" collapsed="false">
      <c r="B56" s="10" t="s">
        <v>55</v>
      </c>
      <c r="C56" s="8" t="n">
        <f aca="false">IF(Sheet2!G52="","-",Sheet2!G52/1000)</f>
        <v>3006943.603</v>
      </c>
      <c r="D56" s="8" t="n">
        <f aca="false">IF(Sheet2!H52="","-",Sheet2!H52/1000)</f>
        <v>29445431.427</v>
      </c>
      <c r="E56" s="8" t="n">
        <f aca="false">IF(Sheet2!I52="","-",Sheet2!I52/1000)</f>
        <v>364003.584</v>
      </c>
      <c r="F56" s="8" t="n">
        <f aca="false">IF(Sheet2!J52="","-",Sheet2!J52/1000)</f>
        <v>3985515.901</v>
      </c>
      <c r="G56" s="9" t="str">
        <f aca="false">IF(Sheet2!K52="","-",Sheet2!K52)</f>
        <v>0.2</v>
      </c>
      <c r="H56" s="9" t="str">
        <f aca="false">IF(Sheet2!L52="","-",Sheet2!L52)</f>
        <v>20.3</v>
      </c>
    </row>
    <row r="57" customFormat="false" ht="13.15" hidden="false" customHeight="true" outlineLevel="0" collapsed="false">
      <c r="B57" s="10" t="s">
        <v>56</v>
      </c>
      <c r="C57" s="8" t="n">
        <f aca="false">IF(Sheet2!G53="","-",Sheet2!G53/1000)</f>
        <v>657871.723</v>
      </c>
      <c r="D57" s="8" t="n">
        <f aca="false">IF(Sheet2!H53="","-",Sheet2!H53/1000)</f>
        <v>5087107.052</v>
      </c>
      <c r="E57" s="8" t="n">
        <f aca="false">IF(Sheet2!I53="","-",Sheet2!I53/1000)</f>
        <v>17757.779</v>
      </c>
      <c r="F57" s="8" t="n">
        <f aca="false">IF(Sheet2!J53="","-",Sheet2!J53/1000)</f>
        <v>1020386.428</v>
      </c>
      <c r="G57" s="9" t="str">
        <f aca="false">IF(Sheet2!K53="","-",Sheet2!K53)</f>
        <v>18.0</v>
      </c>
      <c r="H57" s="9" t="str">
        <f aca="false">IF(Sheet2!L53="","-",Sheet2!L53)</f>
        <v>-1.7</v>
      </c>
    </row>
    <row r="58" customFormat="false" ht="50.95" hidden="false" customHeight="true" outlineLevel="0" collapsed="false">
      <c r="B58" s="7" t="s">
        <v>57</v>
      </c>
      <c r="C58" s="8" t="n">
        <f aca="false">IF(Sheet2!G54="","-",Sheet2!G54/1000)</f>
        <v>1395512.102</v>
      </c>
      <c r="D58" s="8" t="n">
        <f aca="false">IF(Sheet2!H54="","-",Sheet2!H54/1000)</f>
        <v>15070475.436</v>
      </c>
      <c r="E58" s="8" t="n">
        <f aca="false">IF(Sheet2!I54="","-",Sheet2!I54/1000)</f>
        <v>1698414.524</v>
      </c>
      <c r="F58" s="8" t="n">
        <f aca="false">IF(Sheet2!J54="","-",Sheet2!J54/1000)</f>
        <v>22040491.821</v>
      </c>
      <c r="G58" s="9" t="str">
        <f aca="false">IF(Sheet2!K54="","-",Sheet2!K54)</f>
        <v>-8.5</v>
      </c>
      <c r="H58" s="9" t="str">
        <f aca="false">IF(Sheet2!L54="","-",Sheet2!L54)</f>
        <v>-11.8</v>
      </c>
    </row>
    <row r="59" customFormat="false" ht="13.15" hidden="false" customHeight="true" outlineLevel="0" collapsed="false">
      <c r="B59" s="10" t="s">
        <v>58</v>
      </c>
      <c r="C59" s="8" t="n">
        <f aca="false">IF(Sheet2!G55="","-",Sheet2!G55/1000)</f>
        <v>1239876.202</v>
      </c>
      <c r="D59" s="8" t="n">
        <f aca="false">IF(Sheet2!H55="","-",Sheet2!H55/1000)</f>
        <v>13386504.262</v>
      </c>
      <c r="E59" s="8" t="n">
        <f aca="false">IF(Sheet2!I55="","-",Sheet2!I55/1000)</f>
        <v>1692296.755</v>
      </c>
      <c r="F59" s="8" t="n">
        <f aca="false">IF(Sheet2!J55="","-",Sheet2!J55/1000)</f>
        <v>21981341.72</v>
      </c>
      <c r="G59" s="9" t="str">
        <f aca="false">IF(Sheet2!K55="","-",Sheet2!K55)</f>
        <v>-9.8</v>
      </c>
      <c r="H59" s="9" t="str">
        <f aca="false">IF(Sheet2!L55="","-",Sheet2!L55)</f>
        <v>-11.8</v>
      </c>
    </row>
    <row r="60" customFormat="false" ht="13.15" hidden="false" customHeight="true" outlineLevel="0" collapsed="false">
      <c r="B60" s="10" t="s">
        <v>59</v>
      </c>
      <c r="C60" s="8" t="n">
        <f aca="false">IF(Sheet2!G56="","-",Sheet2!G56/1000)</f>
        <v>2396.416</v>
      </c>
      <c r="D60" s="8" t="n">
        <f aca="false">IF(Sheet2!H56="","-",Sheet2!H56/1000)</f>
        <v>25627.316</v>
      </c>
      <c r="E60" s="8" t="n">
        <f aca="false">IF(Sheet2!I56="","-",Sheet2!I56/1000)</f>
        <v>3207.603</v>
      </c>
      <c r="F60" s="8" t="n">
        <f aca="false">IF(Sheet2!J56="","-",Sheet2!J56/1000)</f>
        <v>40526.846</v>
      </c>
      <c r="G60" s="9" t="str">
        <f aca="false">IF(Sheet2!K56="","-",Sheet2!K56)</f>
        <v>0.4</v>
      </c>
      <c r="H60" s="9" t="str">
        <f aca="false">IF(Sheet2!L56="","-",Sheet2!L56)</f>
        <v>-27.8</v>
      </c>
    </row>
    <row r="61" customFormat="false" ht="25.75" hidden="false" customHeight="true" outlineLevel="0" collapsed="false">
      <c r="B61" s="10" t="s">
        <v>60</v>
      </c>
      <c r="C61" s="8" t="n">
        <f aca="false">IF(Sheet2!G57="","-",Sheet2!G57/1000)</f>
        <v>153239.484</v>
      </c>
      <c r="D61" s="8" t="n">
        <f aca="false">IF(Sheet2!H57="","-",Sheet2!H57/1000)</f>
        <v>1658343.858</v>
      </c>
      <c r="E61" s="8" t="n">
        <f aca="false">IF(Sheet2!I57="","-",Sheet2!I57/1000)</f>
        <v>2910.166</v>
      </c>
      <c r="F61" s="8" t="n">
        <f aca="false">IF(Sheet2!J57="","-",Sheet2!J57/1000)</f>
        <v>18623.255</v>
      </c>
      <c r="G61" s="9" t="str">
        <f aca="false">IF(Sheet2!K57="","-",Sheet2!K57)</f>
        <v>3.5</v>
      </c>
      <c r="H61" s="9" t="str">
        <f aca="false">IF(Sheet2!L57="","-",Sheet2!L57)</f>
        <v>18.0</v>
      </c>
    </row>
    <row r="62" customFormat="false" ht="38.35" hidden="false" customHeight="true" outlineLevel="0" collapsed="false">
      <c r="B62" s="7" t="s">
        <v>61</v>
      </c>
      <c r="C62" s="8" t="n">
        <f aca="false">IF(Sheet2!G58="","-",Sheet2!G58/1000)</f>
        <v>2401983.073</v>
      </c>
      <c r="D62" s="8" t="n">
        <f aca="false">IF(Sheet2!H58="","-",Sheet2!H58/1000)</f>
        <v>25978449.347</v>
      </c>
      <c r="E62" s="8" t="n">
        <f aca="false">IF(Sheet2!I58="","-",Sheet2!I58/1000)</f>
        <v>2002021.96</v>
      </c>
      <c r="F62" s="8" t="n">
        <f aca="false">IF(Sheet2!J58="","-",Sheet2!J58/1000)</f>
        <v>26691341.6</v>
      </c>
      <c r="G62" s="9" t="str">
        <f aca="false">IF(Sheet2!K58="","-",Sheet2!K58)</f>
        <v>12.6</v>
      </c>
      <c r="H62" s="9" t="str">
        <f aca="false">IF(Sheet2!L58="","-",Sheet2!L58)</f>
        <v>-17.3</v>
      </c>
    </row>
    <row r="63" customFormat="false" ht="25.75" hidden="false" customHeight="true" outlineLevel="0" collapsed="false">
      <c r="B63" s="10" t="s">
        <v>62</v>
      </c>
      <c r="C63" s="8" t="n">
        <f aca="false">IF(Sheet2!G59="","-",Sheet2!G59/1000)</f>
        <v>11314.5</v>
      </c>
      <c r="D63" s="8" t="n">
        <f aca="false">IF(Sheet2!H59="","-",Sheet2!H59/1000)</f>
        <v>133814.533</v>
      </c>
      <c r="E63" s="8" t="n">
        <f aca="false">IF(Sheet2!I59="","-",Sheet2!I59/1000)</f>
        <v>1237387.986</v>
      </c>
      <c r="F63" s="8" t="n">
        <f aca="false">IF(Sheet2!J59="","-",Sheet2!J59/1000)</f>
        <v>19061851.838</v>
      </c>
      <c r="G63" s="9" t="str">
        <f aca="false">IF(Sheet2!K59="","-",Sheet2!K59)</f>
        <v>2.0</v>
      </c>
      <c r="H63" s="9" t="str">
        <f aca="false">IF(Sheet2!L59="","-",Sheet2!L59)</f>
        <v>-20.6</v>
      </c>
    </row>
    <row r="64" customFormat="false" ht="25.75" hidden="false" customHeight="true" outlineLevel="0" collapsed="false">
      <c r="B64" s="10" t="s">
        <v>63</v>
      </c>
      <c r="C64" s="8" t="n">
        <f aca="false">IF(Sheet2!G60="","-",Sheet2!G60/1000)</f>
        <v>2071144.717</v>
      </c>
      <c r="D64" s="8" t="n">
        <f aca="false">IF(Sheet2!H60="","-",Sheet2!H60/1000)</f>
        <v>21868783.259</v>
      </c>
      <c r="E64" s="8" t="n">
        <f aca="false">IF(Sheet2!I60="","-",Sheet2!I60/1000)</f>
        <v>513810.933</v>
      </c>
      <c r="F64" s="8" t="n">
        <f aca="false">IF(Sheet2!J60="","-",Sheet2!J60/1000)</f>
        <v>5266298.947</v>
      </c>
      <c r="G64" s="9" t="str">
        <f aca="false">IF(Sheet2!K60="","-",Sheet2!K60)</f>
        <v>14.3</v>
      </c>
      <c r="H64" s="9" t="str">
        <f aca="false">IF(Sheet2!L60="","-",Sheet2!L60)</f>
        <v>-15.1</v>
      </c>
    </row>
    <row r="65" customFormat="false" ht="25.75" hidden="false" customHeight="true" outlineLevel="0" collapsed="false">
      <c r="B65" s="10" t="s">
        <v>64</v>
      </c>
      <c r="C65" s="8" t="n">
        <f aca="false">IF(Sheet2!G61="","-",Sheet2!G61/1000)</f>
        <v>319523.856</v>
      </c>
      <c r="D65" s="8" t="n">
        <f aca="false">IF(Sheet2!H61="","-",Sheet2!H61/1000)</f>
        <v>3975851.555</v>
      </c>
      <c r="E65" s="8" t="n">
        <f aca="false">IF(Sheet2!I61="","-",Sheet2!I61/1000)</f>
        <v>250823.041</v>
      </c>
      <c r="F65" s="8" t="n">
        <f aca="false">IF(Sheet2!J61="","-",Sheet2!J61/1000)</f>
        <v>2363190.815</v>
      </c>
      <c r="G65" s="9" t="str">
        <f aca="false">IF(Sheet2!K61="","-",Sheet2!K61)</f>
        <v>4.3</v>
      </c>
      <c r="H65" s="9" t="str">
        <f aca="false">IF(Sheet2!L61="","-",Sheet2!L61)</f>
        <v>13.9</v>
      </c>
    </row>
    <row r="66" customFormat="false" ht="13.15" hidden="false" customHeight="true" outlineLevel="0" collapsed="false">
      <c r="B66" s="7" t="s">
        <v>65</v>
      </c>
      <c r="C66" s="8" t="n">
        <f aca="false">IF(Sheet2!G62="","-",Sheet2!G62/1000)</f>
        <v>23713195.421</v>
      </c>
      <c r="D66" s="8" t="n">
        <f aca="false">IF(Sheet2!H62="","-",Sheet2!H62/1000)</f>
        <v>260268413.662</v>
      </c>
      <c r="E66" s="8" t="n">
        <f aca="false">IF(Sheet2!I62="","-",Sheet2!I62/1000)</f>
        <v>2657484.241</v>
      </c>
      <c r="F66" s="8" t="n">
        <f aca="false">IF(Sheet2!J62="","-",Sheet2!J62/1000)</f>
        <v>32175441.877</v>
      </c>
      <c r="G66" s="9" t="str">
        <f aca="false">IF(Sheet2!K62="","-",Sheet2!K62)</f>
        <v>-2.2</v>
      </c>
      <c r="H66" s="9" t="str">
        <f aca="false">IF(Sheet2!L62="","-",Sheet2!L62)</f>
        <v>-5.7</v>
      </c>
    </row>
    <row r="67" customFormat="false" ht="13.15" hidden="false" customHeight="true" outlineLevel="0" collapsed="false">
      <c r="B67" s="10" t="s">
        <v>66</v>
      </c>
      <c r="C67" s="8" t="n">
        <f aca="false">IF(Sheet2!G63="","-",Sheet2!G63/1000)</f>
        <v>179828.599</v>
      </c>
      <c r="D67" s="8" t="n">
        <f aca="false">IF(Sheet2!H63="","-",Sheet2!H63/1000)</f>
        <v>995610.902</v>
      </c>
      <c r="E67" s="8" t="n">
        <f aca="false">IF(Sheet2!I63="","-",Sheet2!I63/1000)</f>
        <v>6817.271</v>
      </c>
      <c r="F67" s="8" t="n">
        <f aca="false">IF(Sheet2!J63="","-",Sheet2!J63/1000)</f>
        <v>56580.925</v>
      </c>
      <c r="G67" s="9" t="str">
        <f aca="false">IF(Sheet2!K63="","-",Sheet2!K63)</f>
        <v>-12.7</v>
      </c>
      <c r="H67" s="9" t="str">
        <f aca="false">IF(Sheet2!L63="","-",Sheet2!L63)</f>
        <v>6.1</v>
      </c>
    </row>
    <row r="68" customFormat="false" ht="25.75" hidden="false" customHeight="true" outlineLevel="0" collapsed="false">
      <c r="B68" s="10" t="s">
        <v>67</v>
      </c>
      <c r="C68" s="8" t="n">
        <f aca="false">IF(Sheet2!G64="","-",Sheet2!G64/1000)</f>
        <v>159549.74</v>
      </c>
      <c r="D68" s="8" t="n">
        <f aca="false">IF(Sheet2!H64="","-",Sheet2!H64/1000)</f>
        <v>2359524.678</v>
      </c>
      <c r="E68" s="8" t="n">
        <f aca="false">IF(Sheet2!I64="","-",Sheet2!I64/1000)</f>
        <v>226335.658</v>
      </c>
      <c r="F68" s="8" t="n">
        <f aca="false">IF(Sheet2!J64="","-",Sheet2!J64/1000)</f>
        <v>3223455.681</v>
      </c>
      <c r="G68" s="9" t="str">
        <f aca="false">IF(Sheet2!K64="","-",Sheet2!K64)</f>
        <v>-4.7</v>
      </c>
      <c r="H68" s="9" t="str">
        <f aca="false">IF(Sheet2!L64="","-",Sheet2!L64)</f>
        <v>-23.2</v>
      </c>
    </row>
    <row r="69" customFormat="false" ht="13.15" hidden="false" customHeight="true" outlineLevel="0" collapsed="false">
      <c r="B69" s="10" t="s">
        <v>68</v>
      </c>
      <c r="C69" s="8" t="n">
        <f aca="false">IF(Sheet2!G65="","-",Sheet2!G65/1000)</f>
        <v>1175427.796</v>
      </c>
      <c r="D69" s="8" t="n">
        <f aca="false">IF(Sheet2!H65="","-",Sheet2!H65/1000)</f>
        <v>14137429.649</v>
      </c>
      <c r="E69" s="8" t="n">
        <f aca="false">IF(Sheet2!I65="","-",Sheet2!I65/1000)</f>
        <v>733713.545</v>
      </c>
      <c r="F69" s="8" t="n">
        <f aca="false">IF(Sheet2!J65="","-",Sheet2!J65/1000)</f>
        <v>9228506.812</v>
      </c>
      <c r="G69" s="9" t="str">
        <f aca="false">IF(Sheet2!K65="","-",Sheet2!K65)</f>
        <v>-8.5</v>
      </c>
      <c r="H69" s="9" t="str">
        <f aca="false">IF(Sheet2!L65="","-",Sheet2!L65)</f>
        <v>-6.7</v>
      </c>
    </row>
    <row r="70" customFormat="false" ht="25.75" hidden="false" customHeight="true" outlineLevel="0" collapsed="false">
      <c r="B70" s="10" t="s">
        <v>69</v>
      </c>
      <c r="C70" s="8" t="n">
        <f aca="false">IF(Sheet2!G66="","-",Sheet2!G66/1000)</f>
        <v>194432.868</v>
      </c>
      <c r="D70" s="8" t="n">
        <f aca="false">IF(Sheet2!H66="","-",Sheet2!H66/1000)</f>
        <v>1368298.633</v>
      </c>
      <c r="E70" s="8" t="n">
        <f aca="false">IF(Sheet2!I66="","-",Sheet2!I66/1000)</f>
        <v>91833.627</v>
      </c>
      <c r="F70" s="8" t="n">
        <f aca="false">IF(Sheet2!J66="","-",Sheet2!J66/1000)</f>
        <v>1057997.434</v>
      </c>
      <c r="G70" s="9" t="str">
        <f aca="false">IF(Sheet2!K66="","-",Sheet2!K66)</f>
        <v>-2.2</v>
      </c>
      <c r="H70" s="9" t="str">
        <f aca="false">IF(Sheet2!L66="","-",Sheet2!L66)</f>
        <v>15.4</v>
      </c>
    </row>
    <row r="71" customFormat="false" ht="13.15" hidden="false" customHeight="true" outlineLevel="0" collapsed="false">
      <c r="B71" s="10" t="s">
        <v>70</v>
      </c>
      <c r="C71" s="8" t="n">
        <f aca="false">IF(Sheet2!G67="","-",Sheet2!G67/1000)</f>
        <v>2087376.283</v>
      </c>
      <c r="D71" s="8" t="n">
        <f aca="false">IF(Sheet2!H67="","-",Sheet2!H67/1000)</f>
        <v>22193777.066</v>
      </c>
      <c r="E71" s="8" t="n">
        <f aca="false">IF(Sheet2!I67="","-",Sheet2!I67/1000)</f>
        <v>244950.723</v>
      </c>
      <c r="F71" s="8" t="n">
        <f aca="false">IF(Sheet2!J67="","-",Sheet2!J67/1000)</f>
        <v>2867834.074</v>
      </c>
      <c r="G71" s="9" t="str">
        <f aca="false">IF(Sheet2!K67="","-",Sheet2!K67)</f>
        <v>8.3</v>
      </c>
      <c r="H71" s="9" t="str">
        <f aca="false">IF(Sheet2!L67="","-",Sheet2!L67)</f>
        <v>-9.1</v>
      </c>
    </row>
    <row r="72" customFormat="false" ht="13.15" hidden="false" customHeight="true" outlineLevel="0" collapsed="false">
      <c r="B72" s="10" t="s">
        <v>71</v>
      </c>
      <c r="C72" s="8" t="n">
        <f aca="false">IF(Sheet2!G68="","-",Sheet2!G68/1000)</f>
        <v>1131246.094</v>
      </c>
      <c r="D72" s="8" t="n">
        <f aca="false">IF(Sheet2!H68="","-",Sheet2!H68/1000)</f>
        <v>12382198.704</v>
      </c>
      <c r="E72" s="8" t="n">
        <f aca="false">IF(Sheet2!I68="","-",Sheet2!I68/1000)</f>
        <v>186438.852</v>
      </c>
      <c r="F72" s="8" t="n">
        <f aca="false">IF(Sheet2!J68="","-",Sheet2!J68/1000)</f>
        <v>2256946.781</v>
      </c>
      <c r="G72" s="9" t="str">
        <f aca="false">IF(Sheet2!K68="","-",Sheet2!K68)</f>
        <v>-2.4</v>
      </c>
      <c r="H72" s="9" t="str">
        <f aca="false">IF(Sheet2!L68="","-",Sheet2!L68)</f>
        <v>-8.9</v>
      </c>
    </row>
    <row r="73" customFormat="false" ht="25.75" hidden="false" customHeight="true" outlineLevel="0" collapsed="false">
      <c r="B73" s="10" t="s">
        <v>72</v>
      </c>
      <c r="C73" s="8" t="n">
        <f aca="false">IF(Sheet2!G69="","-",Sheet2!G69/1000)</f>
        <v>582330.506</v>
      </c>
      <c r="D73" s="8" t="n">
        <f aca="false">IF(Sheet2!H69="","-",Sheet2!H69/1000)</f>
        <v>6054566.778</v>
      </c>
      <c r="E73" s="8" t="n">
        <f aca="false">IF(Sheet2!I69="","-",Sheet2!I69/1000)</f>
        <v>115932.293</v>
      </c>
      <c r="F73" s="8" t="n">
        <f aca="false">IF(Sheet2!J69="","-",Sheet2!J69/1000)</f>
        <v>1241405.41</v>
      </c>
      <c r="G73" s="9" t="str">
        <f aca="false">IF(Sheet2!K69="","-",Sheet2!K69)</f>
        <v>5.6</v>
      </c>
      <c r="H73" s="9" t="str">
        <f aca="false">IF(Sheet2!L69="","-",Sheet2!L69)</f>
        <v>-6.4</v>
      </c>
    </row>
    <row r="74" customFormat="false" ht="13.15" hidden="false" customHeight="true" outlineLevel="0" collapsed="false">
      <c r="B74" s="10" t="s">
        <v>73</v>
      </c>
      <c r="C74" s="8" t="n">
        <f aca="false">IF(Sheet2!G70="","-",Sheet2!G70/1000)</f>
        <v>286648.825</v>
      </c>
      <c r="D74" s="8" t="n">
        <f aca="false">IF(Sheet2!H70="","-",Sheet2!H70/1000)</f>
        <v>2919267.339</v>
      </c>
      <c r="E74" s="8" t="n">
        <f aca="false">IF(Sheet2!I70="","-",Sheet2!I70/1000)</f>
        <v>7951.098</v>
      </c>
      <c r="F74" s="8" t="n">
        <f aca="false">IF(Sheet2!J70="","-",Sheet2!J70/1000)</f>
        <v>119732.292</v>
      </c>
      <c r="G74" s="9" t="str">
        <f aca="false">IF(Sheet2!K70="","-",Sheet2!K70)</f>
        <v>-1.9</v>
      </c>
      <c r="H74" s="9" t="str">
        <f aca="false">IF(Sheet2!L70="","-",Sheet2!L70)</f>
        <v>-12.4</v>
      </c>
    </row>
    <row r="75" customFormat="false" ht="25.75" hidden="false" customHeight="true" outlineLevel="0" collapsed="false">
      <c r="B75" s="10" t="s">
        <v>74</v>
      </c>
      <c r="C75" s="8" t="n">
        <f aca="false">IF(Sheet2!G71="","-",Sheet2!G71/1000)</f>
        <v>460652.261</v>
      </c>
      <c r="D75" s="8" t="n">
        <f aca="false">IF(Sheet2!H71="","-",Sheet2!H71/1000)</f>
        <v>5312383.9</v>
      </c>
      <c r="E75" s="8" t="n">
        <f aca="false">IF(Sheet2!I71="","-",Sheet2!I71/1000)</f>
        <v>36732.64</v>
      </c>
      <c r="F75" s="8" t="n">
        <f aca="false">IF(Sheet2!J71="","-",Sheet2!J71/1000)</f>
        <v>454417.022</v>
      </c>
      <c r="G75" s="9" t="str">
        <f aca="false">IF(Sheet2!K71="","-",Sheet2!K71)</f>
        <v>4.9</v>
      </c>
      <c r="H75" s="9" t="str">
        <f aca="false">IF(Sheet2!L71="","-",Sheet2!L71)</f>
        <v>-11.4</v>
      </c>
    </row>
    <row r="76" customFormat="false" ht="25.75" hidden="false" customHeight="true" outlineLevel="0" collapsed="false">
      <c r="B76" s="10" t="s">
        <v>75</v>
      </c>
      <c r="C76" s="8" t="n">
        <f aca="false">IF(Sheet2!G72="","-",Sheet2!G72/1000)</f>
        <v>750474.577</v>
      </c>
      <c r="D76" s="8" t="n">
        <f aca="false">IF(Sheet2!H72="","-",Sheet2!H72/1000)</f>
        <v>7960649.32</v>
      </c>
      <c r="E76" s="8" t="n">
        <f aca="false">IF(Sheet2!I72="","-",Sheet2!I72/1000)</f>
        <v>133433.745</v>
      </c>
      <c r="F76" s="8" t="n">
        <f aca="false">IF(Sheet2!J72="","-",Sheet2!J72/1000)</f>
        <v>1689679.547</v>
      </c>
      <c r="G76" s="9" t="str">
        <f aca="false">IF(Sheet2!K72="","-",Sheet2!K72)</f>
        <v>-0.8</v>
      </c>
      <c r="H76" s="9" t="str">
        <f aca="false">IF(Sheet2!L72="","-",Sheet2!L72)</f>
        <v>-6.6</v>
      </c>
    </row>
    <row r="77" customFormat="false" ht="13.15" hidden="false" customHeight="true" outlineLevel="0" collapsed="false">
      <c r="B77" s="10" t="s">
        <v>76</v>
      </c>
      <c r="C77" s="8" t="n">
        <f aca="false">IF(Sheet2!G73="","-",Sheet2!G73/1000)</f>
        <v>1657260.45</v>
      </c>
      <c r="D77" s="8" t="n">
        <f aca="false">IF(Sheet2!H73="","-",Sheet2!H73/1000)</f>
        <v>18662378.098</v>
      </c>
      <c r="E77" s="8" t="n">
        <f aca="false">IF(Sheet2!I73="","-",Sheet2!I73/1000)</f>
        <v>107170.25</v>
      </c>
      <c r="F77" s="8" t="n">
        <f aca="false">IF(Sheet2!J73="","-",Sheet2!J73/1000)</f>
        <v>1370959.042</v>
      </c>
      <c r="G77" s="9" t="str">
        <f aca="false">IF(Sheet2!K73="","-",Sheet2!K73)</f>
        <v>2.8</v>
      </c>
      <c r="H77" s="9" t="str">
        <f aca="false">IF(Sheet2!L73="","-",Sheet2!L73)</f>
        <v>-16.3</v>
      </c>
    </row>
    <row r="78" customFormat="false" ht="25.75" hidden="false" customHeight="true" outlineLevel="0" collapsed="false">
      <c r="B78" s="10" t="s">
        <v>77</v>
      </c>
      <c r="C78" s="8" t="n">
        <f aca="false">IF(Sheet2!G74="","-",Sheet2!G74/1000)</f>
        <v>6128138.823</v>
      </c>
      <c r="D78" s="8" t="n">
        <f aca="false">IF(Sheet2!H74="","-",Sheet2!H74/1000)</f>
        <v>71353265.505</v>
      </c>
      <c r="E78" s="8" t="n">
        <f aca="false">IF(Sheet2!I74="","-",Sheet2!I74/1000)</f>
        <v>324367.943</v>
      </c>
      <c r="F78" s="8" t="n">
        <f aca="false">IF(Sheet2!J74="","-",Sheet2!J74/1000)</f>
        <v>3653364.432</v>
      </c>
      <c r="G78" s="9" t="str">
        <f aca="false">IF(Sheet2!K74="","-",Sheet2!K74)</f>
        <v>-2.7</v>
      </c>
      <c r="H78" s="9" t="str">
        <f aca="false">IF(Sheet2!L74="","-",Sheet2!L74)</f>
        <v>8.1</v>
      </c>
    </row>
    <row r="79" customFormat="false" ht="25.75" hidden="false" customHeight="true" outlineLevel="0" collapsed="false">
      <c r="B79" s="10" t="s">
        <v>78</v>
      </c>
      <c r="C79" s="8" t="n">
        <f aca="false">IF(Sheet2!G75="","-",Sheet2!G75/1000)</f>
        <v>6417430.9</v>
      </c>
      <c r="D79" s="8" t="n">
        <f aca="false">IF(Sheet2!H75="","-",Sheet2!H75/1000)</f>
        <v>66678384.831</v>
      </c>
      <c r="E79" s="8" t="n">
        <f aca="false">IF(Sheet2!I75="","-",Sheet2!I75/1000)</f>
        <v>400688.316</v>
      </c>
      <c r="F79" s="8" t="n">
        <f aca="false">IF(Sheet2!J75="","-",Sheet2!J75/1000)</f>
        <v>4477473.099</v>
      </c>
      <c r="G79" s="9" t="str">
        <f aca="false">IF(Sheet2!K75="","-",Sheet2!K75)</f>
        <v>-6.5</v>
      </c>
      <c r="H79" s="9" t="str">
        <f aca="false">IF(Sheet2!L75="","-",Sheet2!L75)</f>
        <v>7.7</v>
      </c>
    </row>
    <row r="80" customFormat="false" ht="25.75" hidden="false" customHeight="true" outlineLevel="0" collapsed="false">
      <c r="B80" s="10" t="s">
        <v>79</v>
      </c>
      <c r="C80" s="8" t="n">
        <f aca="false">IF(Sheet2!G76="","-",Sheet2!G76/1000)</f>
        <v>2502397.699</v>
      </c>
      <c r="D80" s="8" t="n">
        <f aca="false">IF(Sheet2!H76="","-",Sheet2!H76/1000)</f>
        <v>27890678.259</v>
      </c>
      <c r="E80" s="8" t="n">
        <f aca="false">IF(Sheet2!I76="","-",Sheet2!I76/1000)</f>
        <v>41118.28</v>
      </c>
      <c r="F80" s="8" t="n">
        <f aca="false">IF(Sheet2!J76="","-",Sheet2!J76/1000)</f>
        <v>477089.326</v>
      </c>
      <c r="G80" s="9" t="str">
        <f aca="false">IF(Sheet2!K76="","-",Sheet2!K76)</f>
        <v>0.3</v>
      </c>
      <c r="H80" s="9" t="str">
        <f aca="false">IF(Sheet2!L76="","-",Sheet2!L76)</f>
        <v>-2.0</v>
      </c>
    </row>
    <row r="81" customFormat="false" ht="50.95" hidden="false" customHeight="true" outlineLevel="0" collapsed="false">
      <c r="B81" s="7" t="s">
        <v>80</v>
      </c>
      <c r="C81" s="8" t="n">
        <f aca="false">IF(Sheet2!G77="","-",Sheet2!G77/1000)</f>
        <v>6559926.126</v>
      </c>
      <c r="D81" s="8" t="n">
        <f aca="false">IF(Sheet2!H77="","-",Sheet2!H77/1000)</f>
        <v>63633505.137</v>
      </c>
      <c r="E81" s="8" t="n">
        <f aca="false">IF(Sheet2!I77="","-",Sheet2!I77/1000)</f>
        <v>596068.522</v>
      </c>
      <c r="F81" s="8" t="n">
        <f aca="false">IF(Sheet2!J77="","-",Sheet2!J77/1000)</f>
        <v>6100458.896</v>
      </c>
      <c r="G81" s="9" t="str">
        <f aca="false">IF(Sheet2!K77="","-",Sheet2!K77)</f>
        <v>4.1</v>
      </c>
      <c r="H81" s="9" t="str">
        <f aca="false">IF(Sheet2!L77="","-",Sheet2!L77)</f>
        <v>21.4</v>
      </c>
    </row>
    <row r="82" customFormat="false" ht="13.15" hidden="false" customHeight="true" outlineLevel="0" collapsed="false">
      <c r="B82" s="10" t="s">
        <v>81</v>
      </c>
      <c r="C82" s="8" t="n">
        <f aca="false">IF(Sheet2!G78="","-",Sheet2!G78/1000)</f>
        <v>4863315.945</v>
      </c>
      <c r="D82" s="8" t="n">
        <f aca="false">IF(Sheet2!H78="","-",Sheet2!H78/1000)</f>
        <v>47701802.997</v>
      </c>
      <c r="E82" s="8" t="n">
        <f aca="false">IF(Sheet2!I78="","-",Sheet2!I78/1000)</f>
        <v>536495.502</v>
      </c>
      <c r="F82" s="8" t="n">
        <f aca="false">IF(Sheet2!J78="","-",Sheet2!J78/1000)</f>
        <v>5634540.913</v>
      </c>
      <c r="G82" s="9" t="str">
        <f aca="false">IF(Sheet2!K78="","-",Sheet2!K78)</f>
        <v>1.7</v>
      </c>
      <c r="H82" s="9" t="str">
        <f aca="false">IF(Sheet2!L78="","-",Sheet2!L78)</f>
        <v>20.9</v>
      </c>
    </row>
    <row r="83" customFormat="false" ht="13.15" hidden="false" customHeight="true" outlineLevel="0" collapsed="false">
      <c r="B83" s="10" t="s">
        <v>82</v>
      </c>
      <c r="C83" s="8" t="n">
        <f aca="false">IF(Sheet2!G79="","-",Sheet2!G79/1000)</f>
        <v>416626.535</v>
      </c>
      <c r="D83" s="8" t="n">
        <f aca="false">IF(Sheet2!H79="","-",Sheet2!H79/1000)</f>
        <v>4642523.759</v>
      </c>
      <c r="E83" s="8" t="n">
        <f aca="false">IF(Sheet2!I79="","-",Sheet2!I79/1000)</f>
        <v>13344.518</v>
      </c>
      <c r="F83" s="8" t="n">
        <f aca="false">IF(Sheet2!J79="","-",Sheet2!J79/1000)</f>
        <v>130056.405</v>
      </c>
      <c r="G83" s="9" t="str">
        <f aca="false">IF(Sheet2!K79="","-",Sheet2!K79)</f>
        <v>-0.6</v>
      </c>
      <c r="H83" s="9" t="str">
        <f aca="false">IF(Sheet2!L79="","-",Sheet2!L79)</f>
        <v>30.6</v>
      </c>
    </row>
    <row r="84" customFormat="false" ht="25.75" hidden="false" customHeight="true" outlineLevel="0" collapsed="false">
      <c r="B84" s="10" t="s">
        <v>83</v>
      </c>
      <c r="C84" s="8" t="n">
        <f aca="false">IF(Sheet2!G80="","-",Sheet2!G80/1000)</f>
        <v>297952.59</v>
      </c>
      <c r="D84" s="8" t="n">
        <f aca="false">IF(Sheet2!H80="","-",Sheet2!H80/1000)</f>
        <v>2858297</v>
      </c>
      <c r="E84" s="8" t="n">
        <f aca="false">IF(Sheet2!I80="","-",Sheet2!I80/1000)</f>
        <v>554.006</v>
      </c>
      <c r="F84" s="8" t="n">
        <f aca="false">IF(Sheet2!J80="","-",Sheet2!J80/1000)</f>
        <v>15669.151</v>
      </c>
      <c r="G84" s="9" t="str">
        <f aca="false">IF(Sheet2!K80="","-",Sheet2!K80)</f>
        <v>5.6</v>
      </c>
      <c r="H84" s="9" t="str">
        <f aca="false">IF(Sheet2!L80="","-",Sheet2!L80)</f>
        <v>-52.9</v>
      </c>
    </row>
    <row r="85" customFormat="false" ht="25.75" hidden="false" customHeight="true" outlineLevel="0" collapsed="false">
      <c r="B85" s="10" t="s">
        <v>84</v>
      </c>
      <c r="C85" s="8" t="n">
        <f aca="false">IF(Sheet2!G81="","-",Sheet2!G81/1000)</f>
        <v>982031.056</v>
      </c>
      <c r="D85" s="8" t="n">
        <f aca="false">IF(Sheet2!H81="","-",Sheet2!H81/1000)</f>
        <v>8430881.381</v>
      </c>
      <c r="E85" s="8" t="n">
        <f aca="false">IF(Sheet2!I81="","-",Sheet2!I81/1000)</f>
        <v>45674.496</v>
      </c>
      <c r="F85" s="8" t="n">
        <f aca="false">IF(Sheet2!J81="","-",Sheet2!J81/1000)</f>
        <v>320192.427</v>
      </c>
      <c r="G85" s="9" t="str">
        <f aca="false">IF(Sheet2!K81="","-",Sheet2!K81)</f>
        <v>23.1</v>
      </c>
      <c r="H85" s="9" t="str">
        <f aca="false">IF(Sheet2!L81="","-",Sheet2!L81)</f>
        <v>38.7</v>
      </c>
    </row>
    <row r="86" customFormat="false" ht="38.35" hidden="false" customHeight="true" outlineLevel="0" collapsed="false">
      <c r="B86" s="7" t="s">
        <v>85</v>
      </c>
      <c r="C86" s="8" t="n">
        <f aca="false">IF(Sheet2!G82="","-",Sheet2!G82/1000)</f>
        <v>5774781.671</v>
      </c>
      <c r="D86" s="8" t="n">
        <f aca="false">IF(Sheet2!H82="","-",Sheet2!H82/1000)</f>
        <v>54450803.836</v>
      </c>
      <c r="E86" s="8" t="n">
        <f aca="false">IF(Sheet2!I82="","-",Sheet2!I82/1000)</f>
        <v>975691.442</v>
      </c>
      <c r="F86" s="8" t="n">
        <f aca="false">IF(Sheet2!J82="","-",Sheet2!J82/1000)</f>
        <v>10638552.388</v>
      </c>
      <c r="G86" s="9" t="str">
        <f aca="false">IF(Sheet2!K82="","-",Sheet2!K82)</f>
        <v>8.5</v>
      </c>
      <c r="H86" s="9" t="str">
        <f aca="false">IF(Sheet2!L82="","-",Sheet2!L82)</f>
        <v>-1.9</v>
      </c>
    </row>
    <row r="87" customFormat="false" ht="25.75" hidden="false" customHeight="true" outlineLevel="0" collapsed="false">
      <c r="B87" s="10" t="s">
        <v>86</v>
      </c>
      <c r="C87" s="8" t="n">
        <f aca="false">IF(Sheet2!G83="","-",Sheet2!G83/1000)</f>
        <v>1273068.669</v>
      </c>
      <c r="D87" s="8" t="n">
        <f aca="false">IF(Sheet2!H83="","-",Sheet2!H83/1000)</f>
        <v>11477507.384</v>
      </c>
      <c r="E87" s="8" t="n">
        <f aca="false">IF(Sheet2!I83="","-",Sheet2!I83/1000)</f>
        <v>184947.611</v>
      </c>
      <c r="F87" s="8" t="n">
        <f aca="false">IF(Sheet2!J83="","-",Sheet2!J83/1000)</f>
        <v>1772439.898</v>
      </c>
      <c r="G87" s="9" t="str">
        <f aca="false">IF(Sheet2!K83="","-",Sheet2!K83)</f>
        <v>-3.6</v>
      </c>
      <c r="H87" s="9" t="str">
        <f aca="false">IF(Sheet2!L83="","-",Sheet2!L83)</f>
        <v>-3.8</v>
      </c>
    </row>
    <row r="88" customFormat="false" ht="13.15" hidden="false" customHeight="true" outlineLevel="0" collapsed="false">
      <c r="B88" s="10" t="s">
        <v>87</v>
      </c>
      <c r="C88" s="8" t="n">
        <f aca="false">IF(Sheet2!G84="","-",Sheet2!G84/1000)</f>
        <v>2719156.253</v>
      </c>
      <c r="D88" s="8" t="n">
        <f aca="false">IF(Sheet2!H84="","-",Sheet2!H84/1000)</f>
        <v>25119886.411</v>
      </c>
      <c r="E88" s="8" t="n">
        <f aca="false">IF(Sheet2!I84="","-",Sheet2!I84/1000)</f>
        <v>121937.28</v>
      </c>
      <c r="F88" s="8" t="n">
        <f aca="false">IF(Sheet2!J84="","-",Sheet2!J84/1000)</f>
        <v>1279733.598</v>
      </c>
      <c r="G88" s="9" t="str">
        <f aca="false">IF(Sheet2!K84="","-",Sheet2!K84)</f>
        <v>16.5</v>
      </c>
      <c r="H88" s="9" t="str">
        <f aca="false">IF(Sheet2!L84="","-",Sheet2!L84)</f>
        <v>4.7</v>
      </c>
    </row>
    <row r="89" customFormat="false" ht="13.15" hidden="false" customHeight="true" outlineLevel="0" collapsed="false">
      <c r="B89" s="10" t="s">
        <v>88</v>
      </c>
      <c r="C89" s="8" t="n">
        <f aca="false">IF(Sheet2!G85="","-",Sheet2!G85/1000)</f>
        <v>1782556.749</v>
      </c>
      <c r="D89" s="8" t="n">
        <f aca="false">IF(Sheet2!H85="","-",Sheet2!H85/1000)</f>
        <v>17853410.041</v>
      </c>
      <c r="E89" s="8" t="n">
        <f aca="false">IF(Sheet2!I85="","-",Sheet2!I85/1000)</f>
        <v>668806.551</v>
      </c>
      <c r="F89" s="8" t="n">
        <f aca="false">IF(Sheet2!J85="","-",Sheet2!J85/1000)</f>
        <v>7586378.892</v>
      </c>
      <c r="G89" s="9" t="str">
        <f aca="false">IF(Sheet2!K85="","-",Sheet2!K85)</f>
        <v>6.7</v>
      </c>
      <c r="H89" s="9" t="str">
        <f aca="false">IF(Sheet2!L85="","-",Sheet2!L85)</f>
        <v>-2.5</v>
      </c>
    </row>
    <row r="90" customFormat="false" ht="50.95" hidden="false" customHeight="true" outlineLevel="0" collapsed="false">
      <c r="B90" s="7" t="s">
        <v>89</v>
      </c>
      <c r="C90" s="8" t="n">
        <f aca="false">IF(Sheet2!G86="","-",Sheet2!G86/1000)</f>
        <v>2150820.983</v>
      </c>
      <c r="D90" s="8" t="n">
        <f aca="false">IF(Sheet2!H86="","-",Sheet2!H86/1000)</f>
        <v>20432506.668</v>
      </c>
      <c r="E90" s="8" t="n">
        <f aca="false">IF(Sheet2!I86="","-",Sheet2!I86/1000)</f>
        <v>8533546.738</v>
      </c>
      <c r="F90" s="8" t="n">
        <f aca="false">IF(Sheet2!J86="","-",Sheet2!J86/1000)</f>
        <v>60272441.292</v>
      </c>
      <c r="G90" s="9" t="str">
        <f aca="false">IF(Sheet2!K86="","-",Sheet2!K86)</f>
        <v>3.7</v>
      </c>
      <c r="H90" s="9" t="str">
        <f aca="false">IF(Sheet2!L86="","-",Sheet2!L86)</f>
        <v>-22.7</v>
      </c>
    </row>
    <row r="91" customFormat="false" ht="38.35" hidden="false" customHeight="true" outlineLevel="0" collapsed="false">
      <c r="B91" s="10" t="s">
        <v>90</v>
      </c>
      <c r="C91" s="8" t="n">
        <f aca="false">IF(Sheet2!G87="","-",Sheet2!G87/1000)</f>
        <v>2150820.983</v>
      </c>
      <c r="D91" s="8" t="n">
        <f aca="false">IF(Sheet2!H87="","-",Sheet2!H87/1000)</f>
        <v>20432506.668</v>
      </c>
      <c r="E91" s="8" t="n">
        <f aca="false">IF(Sheet2!I87="","-",Sheet2!I87/1000)</f>
        <v>8533546.738</v>
      </c>
      <c r="F91" s="8" t="n">
        <f aca="false">IF(Sheet2!J87="","-",Sheet2!J87/1000)</f>
        <v>60272441.292</v>
      </c>
      <c r="G91" s="9" t="str">
        <f aca="false">IF(Sheet2!K87="","-",Sheet2!K87)</f>
        <v>3.7</v>
      </c>
      <c r="H91" s="9" t="str">
        <f aca="false">IF(Sheet2!L87="","-",Sheet2!L87)</f>
        <v>-22.7</v>
      </c>
    </row>
    <row r="92" customFormat="false" ht="13.15" hidden="false" customHeight="true" outlineLevel="0" collapsed="false">
      <c r="B92" s="7" t="s">
        <v>91</v>
      </c>
      <c r="C92" s="8" t="n">
        <f aca="false">IF(Sheet2!G88="","-",Sheet2!G88/1000)</f>
        <v>17078526.081</v>
      </c>
      <c r="D92" s="8" t="n">
        <f aca="false">IF(Sheet2!H88="","-",Sheet2!H88/1000)</f>
        <v>182639304.649</v>
      </c>
      <c r="E92" s="8" t="n">
        <f aca="false">IF(Sheet2!I88="","-",Sheet2!I88/1000)</f>
        <v>9204059.885</v>
      </c>
      <c r="F92" s="8" t="n">
        <f aca="false">IF(Sheet2!J88="","-",Sheet2!J88/1000)</f>
        <v>96390403.548</v>
      </c>
      <c r="G92" s="9" t="str">
        <f aca="false">IF(Sheet2!K88="","-",Sheet2!K88)</f>
        <v>-1.5</v>
      </c>
      <c r="H92" s="9" t="str">
        <f aca="false">IF(Sheet2!L88="","-",Sheet2!L88)</f>
        <v>-9.5</v>
      </c>
    </row>
    <row r="93" customFormat="false" ht="13.15" hidden="false" customHeight="true" outlineLevel="0" collapsed="false">
      <c r="B93" s="10" t="s">
        <v>92</v>
      </c>
      <c r="C93" s="8" t="n">
        <f aca="false">IF(Sheet2!G89="","-",Sheet2!G89/1000)</f>
        <v>2809235.764</v>
      </c>
      <c r="D93" s="8" t="n">
        <f aca="false">IF(Sheet2!H89="","-",Sheet2!H89/1000)</f>
        <v>39424945.022</v>
      </c>
      <c r="E93" s="8" t="n">
        <f aca="false">IF(Sheet2!I89="","-",Sheet2!I89/1000)</f>
        <v>2645670.73</v>
      </c>
      <c r="F93" s="8" t="n">
        <f aca="false">IF(Sheet2!J89="","-",Sheet2!J89/1000)</f>
        <v>23400636.085</v>
      </c>
      <c r="G93" s="9" t="str">
        <f aca="false">IF(Sheet2!K89="","-",Sheet2!K89)</f>
        <v>-15.9</v>
      </c>
      <c r="H93" s="9" t="str">
        <f aca="false">IF(Sheet2!L89="","-",Sheet2!L89)</f>
        <v>4.6</v>
      </c>
    </row>
    <row r="94" customFormat="false" ht="13.15" hidden="false" customHeight="true" outlineLevel="0" collapsed="false">
      <c r="B94" s="10" t="s">
        <v>93</v>
      </c>
      <c r="C94" s="8" t="n">
        <f aca="false">IF(Sheet2!G90="","-",Sheet2!G90/1000)</f>
        <v>7000900.346</v>
      </c>
      <c r="D94" s="8" t="n">
        <f aca="false">IF(Sheet2!H90="","-",Sheet2!H90/1000)</f>
        <v>69262982.184</v>
      </c>
      <c r="E94" s="8" t="n">
        <f aca="false">IF(Sheet2!I90="","-",Sheet2!I90/1000)</f>
        <v>859472.598</v>
      </c>
      <c r="F94" s="8" t="n">
        <f aca="false">IF(Sheet2!J90="","-",Sheet2!J90/1000)</f>
        <v>9858512.629</v>
      </c>
      <c r="G94" s="9" t="str">
        <f aca="false">IF(Sheet2!K90="","-",Sheet2!K90)</f>
        <v>6.3</v>
      </c>
      <c r="H94" s="9" t="str">
        <f aca="false">IF(Sheet2!L90="","-",Sheet2!L90)</f>
        <v>-8.4</v>
      </c>
    </row>
    <row r="95" customFormat="false" ht="13.15" hidden="false" customHeight="true" outlineLevel="0" collapsed="false">
      <c r="B95" s="10" t="s">
        <v>94</v>
      </c>
      <c r="C95" s="8" t="n">
        <f aca="false">IF(Sheet2!G91="","-",Sheet2!G91/1000)</f>
        <v>596773.805</v>
      </c>
      <c r="D95" s="8" t="n">
        <f aca="false">IF(Sheet2!H91="","-",Sheet2!H91/1000)</f>
        <v>6780895.648</v>
      </c>
      <c r="E95" s="8" t="n">
        <f aca="false">IF(Sheet2!I91="","-",Sheet2!I91/1000)</f>
        <v>3762851.479</v>
      </c>
      <c r="F95" s="8" t="n">
        <f aca="false">IF(Sheet2!J91="","-",Sheet2!J91/1000)</f>
        <v>40625406.471</v>
      </c>
      <c r="G95" s="9" t="str">
        <f aca="false">IF(Sheet2!K91="","-",Sheet2!K91)</f>
        <v>-2.3</v>
      </c>
      <c r="H95" s="9" t="str">
        <f aca="false">IF(Sheet2!L91="","-",Sheet2!L91)</f>
        <v>-14.5</v>
      </c>
    </row>
    <row r="96" customFormat="false" ht="13.15" hidden="false" customHeight="true" outlineLevel="0" collapsed="false">
      <c r="B96" s="10" t="s">
        <v>95</v>
      </c>
      <c r="C96" s="8" t="n">
        <f aca="false">IF(Sheet2!G92="","-",Sheet2!G92/1000)</f>
        <v>76339.969</v>
      </c>
      <c r="D96" s="8" t="n">
        <f aca="false">IF(Sheet2!H92="","-",Sheet2!H92/1000)</f>
        <v>915156.542</v>
      </c>
      <c r="E96" s="8" t="n">
        <f aca="false">IF(Sheet2!I92="","-",Sheet2!I92/1000)</f>
        <v>398174.409</v>
      </c>
      <c r="F96" s="8" t="n">
        <f aca="false">IF(Sheet2!J92="","-",Sheet2!J92/1000)</f>
        <v>5559872.222</v>
      </c>
      <c r="G96" s="9" t="str">
        <f aca="false">IF(Sheet2!K92="","-",Sheet2!K92)</f>
        <v>103.1</v>
      </c>
      <c r="H96" s="9" t="str">
        <f aca="false">IF(Sheet2!L92="","-",Sheet2!L92)</f>
        <v>1.3</v>
      </c>
    </row>
    <row r="97" customFormat="false" ht="13.15" hidden="false" customHeight="true" outlineLevel="0" collapsed="false">
      <c r="B97" s="10" t="s">
        <v>96</v>
      </c>
      <c r="C97" s="8" t="n">
        <f aca="false">IF(Sheet2!G93="","-",Sheet2!G93/1000)</f>
        <v>2373144.501</v>
      </c>
      <c r="D97" s="8" t="n">
        <f aca="false">IF(Sheet2!H93="","-",Sheet2!H93/1000)</f>
        <v>26077598.414</v>
      </c>
      <c r="E97" s="8" t="n">
        <f aca="false">IF(Sheet2!I93="","-",Sheet2!I93/1000)</f>
        <v>441882.945</v>
      </c>
      <c r="F97" s="8" t="n">
        <f aca="false">IF(Sheet2!J93="","-",Sheet2!J93/1000)</f>
        <v>5795455.257</v>
      </c>
      <c r="G97" s="9" t="str">
        <f aca="false">IF(Sheet2!K93="","-",Sheet2!K93)</f>
        <v>-3.5</v>
      </c>
      <c r="H97" s="9" t="str">
        <f aca="false">IF(Sheet2!L93="","-",Sheet2!L93)</f>
        <v>-12.8</v>
      </c>
    </row>
    <row r="98" customFormat="false" ht="13.15" hidden="false" customHeight="true" outlineLevel="0" collapsed="false">
      <c r="B98" s="10" t="s">
        <v>97</v>
      </c>
      <c r="C98" s="8" t="n">
        <f aca="false">IF(Sheet2!G94="","-",Sheet2!G94/1000)</f>
        <v>12738.668</v>
      </c>
      <c r="D98" s="8" t="n">
        <f aca="false">IF(Sheet2!H94="","-",Sheet2!H94/1000)</f>
        <v>63921.491</v>
      </c>
      <c r="E98" s="8" t="n">
        <f aca="false">IF(Sheet2!I94="","-",Sheet2!I94/1000)</f>
        <v>16460.363</v>
      </c>
      <c r="F98" s="8" t="n">
        <f aca="false">IF(Sheet2!J94="","-",Sheet2!J94/1000)</f>
        <v>370106.032</v>
      </c>
      <c r="G98" s="9" t="str">
        <f aca="false">IF(Sheet2!K94="","-",Sheet2!K94)</f>
        <v>-51.6</v>
      </c>
      <c r="H98" s="9" t="str">
        <f aca="false">IF(Sheet2!L94="","-",Sheet2!L94)</f>
        <v>-7.9</v>
      </c>
    </row>
    <row r="99" customFormat="false" ht="13.15" hidden="false" customHeight="true" outlineLevel="0" collapsed="false">
      <c r="B99" s="10" t="s">
        <v>98</v>
      </c>
      <c r="C99" s="8" t="n">
        <f aca="false">IF(Sheet2!G95="","-",Sheet2!G95/1000)</f>
        <v>33123.474</v>
      </c>
      <c r="D99" s="8" t="n">
        <f aca="false">IF(Sheet2!H95="","-",Sheet2!H95/1000)</f>
        <v>331264.775</v>
      </c>
      <c r="E99" s="8" t="n">
        <f aca="false">IF(Sheet2!I95="","-",Sheet2!I95/1000)</f>
        <v>211606.826</v>
      </c>
      <c r="F99" s="8" t="n">
        <f aca="false">IF(Sheet2!J95="","-",Sheet2!J95/1000)</f>
        <v>2095815.463</v>
      </c>
      <c r="G99" s="9" t="str">
        <f aca="false">IF(Sheet2!K95="","-",Sheet2!K95)</f>
        <v>33.2</v>
      </c>
      <c r="H99" s="9" t="str">
        <f aca="false">IF(Sheet2!L95="","-",Sheet2!L95)</f>
        <v>-18.6</v>
      </c>
    </row>
    <row r="100" customFormat="false" ht="13.15" hidden="false" customHeight="true" outlineLevel="0" collapsed="false">
      <c r="B100" s="10" t="s">
        <v>99</v>
      </c>
      <c r="C100" s="8" t="n">
        <f aca="false">IF(Sheet2!G96="","-",Sheet2!G96/1000)</f>
        <v>7795.749</v>
      </c>
      <c r="D100" s="8" t="n">
        <f aca="false">IF(Sheet2!H96="","-",Sheet2!H96/1000)</f>
        <v>111792.275</v>
      </c>
      <c r="E100" s="8" t="n">
        <f aca="false">IF(Sheet2!I96="","-",Sheet2!I96/1000)</f>
        <v>24456.456</v>
      </c>
      <c r="F100" s="8" t="n">
        <f aca="false">IF(Sheet2!J96="","-",Sheet2!J96/1000)</f>
        <v>159022.193</v>
      </c>
      <c r="G100" s="9" t="str">
        <f aca="false">IF(Sheet2!K96="","-",Sheet2!K96)</f>
        <v>49.9</v>
      </c>
      <c r="H100" s="9" t="str">
        <f aca="false">IF(Sheet2!L96="","-",Sheet2!L96)</f>
        <v>-11.1</v>
      </c>
    </row>
    <row r="101" customFormat="false" ht="13.15" hidden="false" customHeight="true" outlineLevel="0" collapsed="false">
      <c r="B101" s="10" t="s">
        <v>100</v>
      </c>
      <c r="C101" s="8" t="n">
        <f aca="false">IF(Sheet2!G97="","-",Sheet2!G97/1000)</f>
        <v>300281.725</v>
      </c>
      <c r="D101" s="8" t="n">
        <f aca="false">IF(Sheet2!H97="","-",Sheet2!H97/1000)</f>
        <v>3526177.196</v>
      </c>
      <c r="E101" s="8" t="n">
        <f aca="false">IF(Sheet2!I97="","-",Sheet2!I97/1000)</f>
        <v>361927.727</v>
      </c>
      <c r="F101" s="8" t="n">
        <f aca="false">IF(Sheet2!J97="","-",Sheet2!J97/1000)</f>
        <v>3113797.04</v>
      </c>
      <c r="G101" s="9" t="str">
        <f aca="false">IF(Sheet2!K97="","-",Sheet2!K97)</f>
        <v>-8.8</v>
      </c>
      <c r="H101" s="9" t="str">
        <f aca="false">IF(Sheet2!L97="","-",Sheet2!L97)</f>
        <v>-34.9</v>
      </c>
    </row>
    <row r="102" customFormat="false" ht="25.75" hidden="false" customHeight="true" outlineLevel="0" collapsed="false">
      <c r="B102" s="10" t="s">
        <v>101</v>
      </c>
      <c r="C102" s="8" t="n">
        <f aca="false">IF(Sheet2!G98="","-",Sheet2!G98/1000)</f>
        <v>1648135.433</v>
      </c>
      <c r="D102" s="8" t="n">
        <f aca="false">IF(Sheet2!H98="","-",Sheet2!H98/1000)</f>
        <v>16621794.209</v>
      </c>
      <c r="E102" s="8" t="n">
        <f aca="false">IF(Sheet2!I98="","-",Sheet2!I98/1000)</f>
        <v>303327.378</v>
      </c>
      <c r="F102" s="8" t="n">
        <f aca="false">IF(Sheet2!J98="","-",Sheet2!J98/1000)</f>
        <v>3506919.911</v>
      </c>
      <c r="G102" s="9" t="str">
        <f aca="false">IF(Sheet2!K98="","-",Sheet2!K98)</f>
        <v>2.0</v>
      </c>
      <c r="H102" s="9" t="str">
        <f aca="false">IF(Sheet2!L98="","-",Sheet2!L98)</f>
        <v>-9.0</v>
      </c>
    </row>
    <row r="103" customFormat="false" ht="13.15" hidden="false" customHeight="true" outlineLevel="0" collapsed="false">
      <c r="B103" s="10" t="s">
        <v>102</v>
      </c>
      <c r="C103" s="8" t="n">
        <f aca="false">IF(Sheet2!G99="","-",Sheet2!G99/1000)</f>
        <v>2220056.647</v>
      </c>
      <c r="D103" s="8" t="n">
        <f aca="false">IF(Sheet2!H99="","-",Sheet2!H99/1000)</f>
        <v>19522776.893</v>
      </c>
      <c r="E103" s="8" t="n">
        <f aca="false">IF(Sheet2!I99="","-",Sheet2!I99/1000)</f>
        <v>178228.974</v>
      </c>
      <c r="F103" s="8" t="n">
        <f aca="false">IF(Sheet2!J99="","-",Sheet2!J99/1000)</f>
        <v>1904860.245</v>
      </c>
      <c r="G103" s="9" t="str">
        <f aca="false">IF(Sheet2!K99="","-",Sheet2!K99)</f>
        <v>6.0</v>
      </c>
      <c r="H103" s="9" t="str">
        <f aca="false">IF(Sheet2!L99="","-",Sheet2!L99)</f>
        <v>-1.8</v>
      </c>
    </row>
    <row r="104" customFormat="false" ht="63.55" hidden="false" customHeight="true" outlineLevel="0" collapsed="false">
      <c r="B104" s="7" t="s">
        <v>103</v>
      </c>
      <c r="C104" s="8" t="n">
        <f aca="false">IF(Sheet2!G100="","-",Sheet2!G100/1000)</f>
        <v>101210862.528</v>
      </c>
      <c r="D104" s="8" t="n">
        <f aca="false">IF(Sheet2!H100="","-",Sheet2!H100/1000)</f>
        <v>1087121916.021</v>
      </c>
      <c r="E104" s="8" t="n">
        <f aca="false">IF(Sheet2!I100="","-",Sheet2!I100/1000)</f>
        <v>63242642.736</v>
      </c>
      <c r="F104" s="8" t="n">
        <f aca="false">IF(Sheet2!J100="","-",Sheet2!J100/1000)</f>
        <v>687688855.188</v>
      </c>
      <c r="G104" s="9" t="str">
        <f aca="false">IF(Sheet2!K100="","-",Sheet2!K100)</f>
        <v>-0.6</v>
      </c>
      <c r="H104" s="9" t="str">
        <f aca="false">IF(Sheet2!L100="","-",Sheet2!L100)</f>
        <v>-5.0</v>
      </c>
    </row>
    <row r="105" customFormat="false" ht="25.75" hidden="false" customHeight="true" outlineLevel="0" collapsed="false">
      <c r="B105" s="10" t="s">
        <v>104</v>
      </c>
      <c r="C105" s="8" t="n">
        <f aca="false">IF(Sheet2!G101="","-",Sheet2!G101/1000)</f>
        <v>38425248.117</v>
      </c>
      <c r="D105" s="8" t="n">
        <f aca="false">IF(Sheet2!H101="","-",Sheet2!H101/1000)</f>
        <v>416670313.349</v>
      </c>
      <c r="E105" s="8" t="n">
        <f aca="false">IF(Sheet2!I101="","-",Sheet2!I101/1000)</f>
        <v>17505392.292</v>
      </c>
      <c r="F105" s="8" t="n">
        <f aca="false">IF(Sheet2!J101="","-",Sheet2!J101/1000)</f>
        <v>190250954.119</v>
      </c>
      <c r="G105" s="9" t="str">
        <f aca="false">IF(Sheet2!K101="","-",Sheet2!K101)</f>
        <v>-2.9</v>
      </c>
      <c r="H105" s="9" t="str">
        <f aca="false">IF(Sheet2!L101="","-",Sheet2!L101)</f>
        <v>-5.9</v>
      </c>
    </row>
    <row r="106" customFormat="false" ht="50.95" hidden="false" customHeight="true" outlineLevel="0" collapsed="false">
      <c r="B106" s="10" t="s">
        <v>105</v>
      </c>
      <c r="C106" s="8" t="n">
        <f aca="false">IF(Sheet2!G102="","-",Sheet2!G102/1000)</f>
        <v>62785614.411</v>
      </c>
      <c r="D106" s="8" t="n">
        <f aca="false">IF(Sheet2!H102="","-",Sheet2!H102/1000)</f>
        <v>670451602.672</v>
      </c>
      <c r="E106" s="8" t="n">
        <f aca="false">IF(Sheet2!I102="","-",Sheet2!I102/1000)</f>
        <v>45737250.444</v>
      </c>
      <c r="F106" s="8" t="n">
        <f aca="false">IF(Sheet2!J102="","-",Sheet2!J102/1000)</f>
        <v>497437901.069</v>
      </c>
      <c r="G106" s="9" t="str">
        <f aca="false">IF(Sheet2!K102="","-",Sheet2!K102)</f>
        <v>1.0</v>
      </c>
      <c r="H106" s="9" t="str">
        <f aca="false">IF(Sheet2!L102="","-",Sheet2!L102)</f>
        <v>-4.6</v>
      </c>
    </row>
    <row r="107" customFormat="false" ht="25.75" hidden="false" customHeight="true" outlineLevel="0" collapsed="false">
      <c r="B107" s="7" t="s">
        <v>106</v>
      </c>
      <c r="C107" s="8" t="n">
        <f aca="false">IF(Sheet2!G103="","-",Sheet2!G103/1000)</f>
        <v>12546177.381</v>
      </c>
      <c r="D107" s="8" t="n">
        <f aca="false">IF(Sheet2!H103="","-",Sheet2!H103/1000)</f>
        <v>111846954.192</v>
      </c>
      <c r="E107" s="8" t="n">
        <f aca="false">IF(Sheet2!I103="","-",Sheet2!I103/1000)</f>
        <v>8500400.602</v>
      </c>
      <c r="F107" s="8" t="n">
        <f aca="false">IF(Sheet2!J103="","-",Sheet2!J103/1000)</f>
        <v>97391758.017</v>
      </c>
      <c r="G107" s="9" t="str">
        <f aca="false">IF(Sheet2!K103="","-",Sheet2!K103)</f>
        <v>-5.2</v>
      </c>
      <c r="H107" s="9" t="str">
        <f aca="false">IF(Sheet2!L103="","-",Sheet2!L103)</f>
        <v>-15.2</v>
      </c>
    </row>
    <row r="108" customFormat="false" ht="50.95" hidden="false" customHeight="true" outlineLevel="0" collapsed="false">
      <c r="B108" s="10" t="s">
        <v>107</v>
      </c>
      <c r="C108" s="8" t="n">
        <f aca="false">IF(Sheet2!G104="","-",Sheet2!G104/1000)</f>
        <v>835656.085</v>
      </c>
      <c r="D108" s="8" t="n">
        <f aca="false">IF(Sheet2!H104="","-",Sheet2!H104/1000)</f>
        <v>9131917.164</v>
      </c>
      <c r="E108" s="8" t="n">
        <f aca="false">IF(Sheet2!I104="","-",Sheet2!I104/1000)</f>
        <v>53182.234</v>
      </c>
      <c r="F108" s="8" t="n">
        <f aca="false">IF(Sheet2!J104="","-",Sheet2!J104/1000)</f>
        <v>715951.868</v>
      </c>
      <c r="G108" s="9" t="str">
        <f aca="false">IF(Sheet2!K104="","-",Sheet2!K104)</f>
        <v>-31.2</v>
      </c>
      <c r="H108" s="9" t="str">
        <f aca="false">IF(Sheet2!L104="","-",Sheet2!L104)</f>
        <v>-9.7</v>
      </c>
    </row>
    <row r="109" customFormat="false" ht="25.75" hidden="false" customHeight="true" outlineLevel="0" collapsed="false">
      <c r="B109" s="10" t="s">
        <v>108</v>
      </c>
      <c r="C109" s="8" t="n">
        <f aca="false">IF(Sheet2!G105="","-",Sheet2!G105/1000)</f>
        <v>7069888.683</v>
      </c>
      <c r="D109" s="8" t="n">
        <f aca="false">IF(Sheet2!H105="","-",Sheet2!H105/1000)</f>
        <v>74312559.789</v>
      </c>
      <c r="E109" s="8" t="n">
        <f aca="false">IF(Sheet2!I105="","-",Sheet2!I105/1000)</f>
        <v>6389898.405</v>
      </c>
      <c r="F109" s="8" t="n">
        <f aca="false">IF(Sheet2!J105="","-",Sheet2!J105/1000)</f>
        <v>75135642.364</v>
      </c>
      <c r="G109" s="9" t="str">
        <f aca="false">IF(Sheet2!K105="","-",Sheet2!K105)</f>
        <v>-1.0</v>
      </c>
      <c r="H109" s="9" t="str">
        <f aca="false">IF(Sheet2!L105="","-",Sheet2!L105)</f>
        <v>-7.8</v>
      </c>
    </row>
    <row r="110" customFormat="false" ht="13.15" hidden="false" customHeight="true" outlineLevel="0" collapsed="false">
      <c r="B110" s="10" t="s">
        <v>109</v>
      </c>
      <c r="C110" s="8" t="n">
        <f aca="false">IF(Sheet2!G106="","-",Sheet2!G106/1000)</f>
        <v>940665.199</v>
      </c>
      <c r="D110" s="8" t="n">
        <f aca="false">IF(Sheet2!H106="","-",Sheet2!H106/1000)</f>
        <v>3901152.128</v>
      </c>
      <c r="E110" s="8" t="n">
        <f aca="false">IF(Sheet2!I106="","-",Sheet2!I106/1000)</f>
        <v>1866496.688</v>
      </c>
      <c r="F110" s="8" t="n">
        <f aca="false">IF(Sheet2!J106="","-",Sheet2!J106/1000)</f>
        <v>19332896.023</v>
      </c>
      <c r="G110" s="9" t="str">
        <f aca="false">IF(Sheet2!K106="","-",Sheet2!K106)</f>
        <v>-13.8</v>
      </c>
      <c r="H110" s="9" t="str">
        <f aca="false">IF(Sheet2!L106="","-",Sheet2!L106)</f>
        <v>-36.7</v>
      </c>
    </row>
    <row r="111" customFormat="false" ht="13.15" hidden="false" customHeight="true" outlineLevel="0" collapsed="false">
      <c r="B111" s="10" t="s">
        <v>110</v>
      </c>
      <c r="C111" s="8" t="n">
        <f aca="false">IF(Sheet2!G107="","-",Sheet2!G107/1000)</f>
        <v>3699967.414</v>
      </c>
      <c r="D111" s="8" t="n">
        <f aca="false">IF(Sheet2!H107="","-",Sheet2!H107/1000)</f>
        <v>24501325.111</v>
      </c>
      <c r="E111" s="8" t="n">
        <f aca="false">IF(Sheet2!I107="","-",Sheet2!I107/1000)</f>
        <v>190823.275</v>
      </c>
      <c r="F111" s="8" t="n">
        <f aca="false">IF(Sheet2!J107="","-",Sheet2!J107/1000)</f>
        <v>2207267.762</v>
      </c>
      <c r="G111" s="9" t="str">
        <f aca="false">IF(Sheet2!K107="","-",Sheet2!K107)</f>
        <v>-2.5</v>
      </c>
      <c r="H111" s="9" t="str">
        <f aca="false">IF(Sheet2!L107="","-",Sheet2!L107)</f>
        <v>7.3</v>
      </c>
    </row>
    <row r="112" customFormat="false" ht="50.95" hidden="false" customHeight="true" outlineLevel="0" collapsed="false">
      <c r="B112" s="7" t="s">
        <v>111</v>
      </c>
      <c r="C112" s="8" t="n">
        <f aca="false">IF(Sheet2!G108="","-",Sheet2!G108/1000)</f>
        <v>7397439.823</v>
      </c>
      <c r="D112" s="8" t="n">
        <f aca="false">IF(Sheet2!H108="","-",Sheet2!H108/1000)</f>
        <v>79623514.088</v>
      </c>
      <c r="E112" s="8" t="n">
        <f aca="false">IF(Sheet2!I108="","-",Sheet2!I108/1000)</f>
        <v>9690875.047</v>
      </c>
      <c r="F112" s="8" t="n">
        <f aca="false">IF(Sheet2!J108="","-",Sheet2!J108/1000)</f>
        <v>103356036.008</v>
      </c>
      <c r="G112" s="9" t="str">
        <f aca="false">IF(Sheet2!K108="","-",Sheet2!K108)</f>
        <v>2.4</v>
      </c>
      <c r="H112" s="9" t="str">
        <f aca="false">IF(Sheet2!L108="","-",Sheet2!L108)</f>
        <v>-3.3</v>
      </c>
    </row>
    <row r="113" customFormat="false" ht="38.35" hidden="false" customHeight="true" outlineLevel="0" collapsed="false">
      <c r="B113" s="10" t="s">
        <v>112</v>
      </c>
      <c r="C113" s="8" t="n">
        <f aca="false">IF(Sheet2!G109="","-",Sheet2!G109/1000)</f>
        <v>6763238.395</v>
      </c>
      <c r="D113" s="8" t="n">
        <f aca="false">IF(Sheet2!H109="","-",Sheet2!H109/1000)</f>
        <v>72954263.038</v>
      </c>
      <c r="E113" s="8" t="n">
        <f aca="false">IF(Sheet2!I109="","-",Sheet2!I109/1000)</f>
        <v>9246850.56</v>
      </c>
      <c r="F113" s="8" t="n">
        <f aca="false">IF(Sheet2!J109="","-",Sheet2!J109/1000)</f>
        <v>98713543.15</v>
      </c>
      <c r="G113" s="9" t="str">
        <f aca="false">IF(Sheet2!K109="","-",Sheet2!K109)</f>
        <v>2.1</v>
      </c>
      <c r="H113" s="9" t="str">
        <f aca="false">IF(Sheet2!L109="","-",Sheet2!L109)</f>
        <v>-3.8</v>
      </c>
    </row>
    <row r="114" customFormat="false" ht="13.15" hidden="false" customHeight="true" outlineLevel="0" collapsed="false">
      <c r="B114" s="10" t="s">
        <v>113</v>
      </c>
      <c r="C114" s="8" t="n">
        <f aca="false">IF(Sheet2!G110="","-",Sheet2!G110/1000)</f>
        <v>480671.613</v>
      </c>
      <c r="D114" s="8" t="n">
        <f aca="false">IF(Sheet2!H110="","-",Sheet2!H110/1000)</f>
        <v>4930109.845</v>
      </c>
      <c r="E114" s="8" t="n">
        <f aca="false">IF(Sheet2!I110="","-",Sheet2!I110/1000)</f>
        <v>396170.643</v>
      </c>
      <c r="F114" s="8" t="n">
        <f aca="false">IF(Sheet2!J110="","-",Sheet2!J110/1000)</f>
        <v>4114161.705</v>
      </c>
      <c r="G114" s="9" t="str">
        <f aca="false">IF(Sheet2!K110="","-",Sheet2!K110)</f>
        <v>6.0</v>
      </c>
      <c r="H114" s="9" t="str">
        <f aca="false">IF(Sheet2!L110="","-",Sheet2!L110)</f>
        <v>8.5</v>
      </c>
    </row>
    <row r="115" customFormat="false" ht="13.15" hidden="false" customHeight="true" outlineLevel="0" collapsed="false">
      <c r="B115" s="10" t="s">
        <v>114</v>
      </c>
      <c r="C115" s="8" t="n">
        <f aca="false">IF(Sheet2!G111="","-",Sheet2!G111/1000)</f>
        <v>153529.815</v>
      </c>
      <c r="D115" s="8" t="n">
        <f aca="false">IF(Sheet2!H111="","-",Sheet2!H111/1000)</f>
        <v>1739141.205</v>
      </c>
      <c r="E115" s="8" t="n">
        <f aca="false">IF(Sheet2!I111="","-",Sheet2!I111/1000)</f>
        <v>47853.844</v>
      </c>
      <c r="F115" s="8" t="n">
        <f aca="false">IF(Sheet2!J111="","-",Sheet2!J111/1000)</f>
        <v>528331.153</v>
      </c>
      <c r="G115" s="9" t="str">
        <f aca="false">IF(Sheet2!K111="","-",Sheet2!K111)</f>
        <v>6.7</v>
      </c>
      <c r="H115" s="9" t="str">
        <f aca="false">IF(Sheet2!L111="","-",Sheet2!L111)</f>
        <v>8.2</v>
      </c>
    </row>
    <row r="116" customFormat="false" ht="25.75" hidden="false" customHeight="true" outlineLevel="0" collapsed="false">
      <c r="B116" s="7" t="s">
        <v>115</v>
      </c>
      <c r="C116" s="8" t="n">
        <f aca="false">IF(Sheet2!G112="","-",Sheet2!G112/1000)</f>
        <v>13659.325</v>
      </c>
      <c r="D116" s="8" t="n">
        <f aca="false">IF(Sheet2!H112="","-",Sheet2!H112/1000)</f>
        <v>142405.867</v>
      </c>
      <c r="E116" s="8" t="n">
        <f aca="false">IF(Sheet2!I112="","-",Sheet2!I112/1000)</f>
        <v>1552.153</v>
      </c>
      <c r="F116" s="8" t="n">
        <f aca="false">IF(Sheet2!J112="","-",Sheet2!J112/1000)</f>
        <v>10250.449</v>
      </c>
      <c r="G116" s="9" t="str">
        <f aca="false">IF(Sheet2!K112="","-",Sheet2!K112)</f>
        <v>-13.6</v>
      </c>
      <c r="H116" s="9" t="str">
        <f aca="false">IF(Sheet2!L112="","-",Sheet2!L112)</f>
        <v>25.0</v>
      </c>
    </row>
    <row r="117" customFormat="false" ht="13.15" hidden="false" customHeight="true" outlineLevel="0" collapsed="false">
      <c r="B117" s="10" t="s">
        <v>116</v>
      </c>
      <c r="C117" s="8" t="n">
        <f aca="false">IF(Sheet2!G113="","-",Sheet2!G113/1000)</f>
        <v>13659.325</v>
      </c>
      <c r="D117" s="8" t="n">
        <f aca="false">IF(Sheet2!H113="","-",Sheet2!H113/1000)</f>
        <v>142405.867</v>
      </c>
      <c r="E117" s="8" t="n">
        <f aca="false">IF(Sheet2!I113="","-",Sheet2!I113/1000)</f>
        <v>1552.153</v>
      </c>
      <c r="F117" s="8" t="n">
        <f aca="false">IF(Sheet2!J113="","-",Sheet2!J113/1000)</f>
        <v>10250.449</v>
      </c>
      <c r="G117" s="9" t="str">
        <f aca="false">IF(Sheet2!K113="","-",Sheet2!K113)</f>
        <v>-13.6</v>
      </c>
      <c r="H117" s="9" t="str">
        <f aca="false">IF(Sheet2!L113="","-",Sheet2!L113)</f>
        <v>25.0</v>
      </c>
    </row>
    <row r="118" customFormat="false" ht="13.15" hidden="false" customHeight="true" outlineLevel="0" collapsed="false">
      <c r="B118" s="7" t="s">
        <v>117</v>
      </c>
      <c r="C118" s="8" t="n">
        <f aca="false">IF(Sheet2!G114="","-",Sheet2!G114/1000)</f>
        <v>17298943.124</v>
      </c>
      <c r="D118" s="8" t="n">
        <f aca="false">IF(Sheet2!H114="","-",Sheet2!H114/1000)</f>
        <v>179469292.965</v>
      </c>
      <c r="E118" s="8" t="n">
        <f aca="false">IF(Sheet2!I114="","-",Sheet2!I114/1000)</f>
        <v>741941.597</v>
      </c>
      <c r="F118" s="8" t="n">
        <f aca="false">IF(Sheet2!J114="","-",Sheet2!J114/1000)</f>
        <v>8409587.265</v>
      </c>
      <c r="G118" s="9" t="str">
        <f aca="false">IF(Sheet2!K114="","-",Sheet2!K114)</f>
        <v>6.9</v>
      </c>
      <c r="H118" s="9" t="str">
        <f aca="false">IF(Sheet2!L114="","-",Sheet2!L114)</f>
        <v>-3.0</v>
      </c>
    </row>
    <row r="119" customFormat="false" ht="50.95" hidden="false" customHeight="true" outlineLevel="0" collapsed="false">
      <c r="B119" s="10" t="s">
        <v>118</v>
      </c>
      <c r="C119" s="8" t="n">
        <f aca="false">IF(Sheet2!G115="","-",Sheet2!G115/1000)</f>
        <v>10878084.321</v>
      </c>
      <c r="D119" s="8" t="n">
        <f aca="false">IF(Sheet2!H115="","-",Sheet2!H115/1000)</f>
        <v>99067359.594</v>
      </c>
      <c r="E119" s="8" t="n">
        <f aca="false">IF(Sheet2!I115="","-",Sheet2!I115/1000)</f>
        <v>313795.176</v>
      </c>
      <c r="F119" s="8" t="n">
        <f aca="false">IF(Sheet2!J115="","-",Sheet2!J115/1000)</f>
        <v>3522989.57</v>
      </c>
      <c r="G119" s="9" t="str">
        <f aca="false">IF(Sheet2!K115="","-",Sheet2!K115)</f>
        <v>3.8</v>
      </c>
      <c r="H119" s="9" t="str">
        <f aca="false">IF(Sheet2!L115="","-",Sheet2!L115)</f>
        <v>-11.2</v>
      </c>
    </row>
    <row r="120" customFormat="false" ht="25.75" hidden="false" customHeight="true" outlineLevel="0" collapsed="false">
      <c r="B120" s="10" t="s">
        <v>119</v>
      </c>
      <c r="C120" s="8" t="n">
        <f aca="false">IF(Sheet2!G116="","-",Sheet2!G116/1000)</f>
        <v>4616805.922</v>
      </c>
      <c r="D120" s="8" t="n">
        <f aca="false">IF(Sheet2!H116="","-",Sheet2!H116/1000)</f>
        <v>62445695.587</v>
      </c>
      <c r="E120" s="8" t="n">
        <f aca="false">IF(Sheet2!I116="","-",Sheet2!I116/1000)</f>
        <v>229062.372</v>
      </c>
      <c r="F120" s="8" t="n">
        <f aca="false">IF(Sheet2!J116="","-",Sheet2!J116/1000)</f>
        <v>2526782.557</v>
      </c>
      <c r="G120" s="9" t="str">
        <f aca="false">IF(Sheet2!K116="","-",Sheet2!K116)</f>
        <v>11.4</v>
      </c>
      <c r="H120" s="9" t="str">
        <f aca="false">IF(Sheet2!L116="","-",Sheet2!L116)</f>
        <v>19.8</v>
      </c>
    </row>
    <row r="121" customFormat="false" ht="13.15" hidden="false" customHeight="true" outlineLevel="0" collapsed="false">
      <c r="B121" s="10" t="s">
        <v>120</v>
      </c>
      <c r="C121" s="8" t="n">
        <f aca="false">IF(Sheet2!G117="","-",Sheet2!G117/1000)</f>
        <v>1804052.881</v>
      </c>
      <c r="D121" s="8" t="n">
        <f aca="false">IF(Sheet2!H117="","-",Sheet2!H117/1000)</f>
        <v>17956237.784</v>
      </c>
      <c r="E121" s="8" t="n">
        <f aca="false">IF(Sheet2!I117="","-",Sheet2!I117/1000)</f>
        <v>199084.049</v>
      </c>
      <c r="F121" s="8" t="n">
        <f aca="false">IF(Sheet2!J117="","-",Sheet2!J117/1000)</f>
        <v>2359815.138</v>
      </c>
      <c r="G121" s="9" t="str">
        <f aca="false">IF(Sheet2!K117="","-",Sheet2!K117)</f>
        <v>9.2</v>
      </c>
      <c r="H121" s="9" t="str">
        <f aca="false">IF(Sheet2!L117="","-",Sheet2!L117)</f>
        <v>-8.9</v>
      </c>
    </row>
    <row r="122" customFormat="false" ht="13.15" hidden="false" customHeight="true" outlineLevel="0" collapsed="false">
      <c r="B122" s="7" t="s">
        <v>121</v>
      </c>
      <c r="C122" s="8" t="n">
        <f aca="false">IF(Sheet2!G118="","-",Sheet2!G118/1000)</f>
        <v>189199.067</v>
      </c>
      <c r="D122" s="8" t="n">
        <f aca="false">IF(Sheet2!H118="","-",Sheet2!H118/1000)</f>
        <v>743088.066</v>
      </c>
      <c r="E122" s="8" t="n">
        <f aca="false">IF(Sheet2!I118="","-",Sheet2!I118/1000)</f>
        <v>35013.779</v>
      </c>
      <c r="F122" s="8" t="n">
        <f aca="false">IF(Sheet2!J118="","-",Sheet2!J118/1000)</f>
        <v>840465.894</v>
      </c>
      <c r="G122" s="9" t="str">
        <f aca="false">IF(Sheet2!K118="","-",Sheet2!K118)</f>
        <v>295.4</v>
      </c>
      <c r="H122" s="9" t="str">
        <f aca="false">IF(Sheet2!L118="","-",Sheet2!L118)</f>
        <v>384.6</v>
      </c>
    </row>
    <row r="123" customFormat="false" ht="13.15" hidden="false" customHeight="true" outlineLevel="0" collapsed="false">
      <c r="B123" s="10" t="s">
        <v>122</v>
      </c>
      <c r="C123" s="8" t="n">
        <f aca="false">IF(Sheet2!G119="","-",Sheet2!G119/1000)</f>
        <v>189199.067</v>
      </c>
      <c r="D123" s="8" t="n">
        <f aca="false">IF(Sheet2!H119="","-",Sheet2!H119/1000)</f>
        <v>743088.066</v>
      </c>
      <c r="E123" s="8" t="n">
        <f aca="false">IF(Sheet2!I119="","-",Sheet2!I119/1000)</f>
        <v>35013.779</v>
      </c>
      <c r="F123" s="8" t="n">
        <f aca="false">IF(Sheet2!J119="","-",Sheet2!J119/1000)</f>
        <v>840465.894</v>
      </c>
      <c r="G123" s="9" t="str">
        <f aca="false">IF(Sheet2!K119="","-",Sheet2!K119)</f>
        <v>295.4</v>
      </c>
      <c r="H123" s="9" t="str">
        <f aca="false">IF(Sheet2!L119="","-",Sheet2!L119)</f>
        <v>384.6</v>
      </c>
    </row>
    <row r="124" customFormat="false" ht="13.15" hidden="false" customHeight="true" outlineLevel="0" collapsed="false">
      <c r="B124" s="7" t="s">
        <v>123</v>
      </c>
      <c r="C124" s="8" t="n">
        <f aca="false">IF(Sheet2!G120="","-",Sheet2!G120/1000)</f>
        <v>1380393.57</v>
      </c>
      <c r="D124" s="8" t="n">
        <f aca="false">IF(Sheet2!H120="","-",Sheet2!H120/1000)</f>
        <v>11570503.09</v>
      </c>
      <c r="E124" s="8" t="n">
        <f aca="false">IF(Sheet2!I120="","-",Sheet2!I120/1000)</f>
        <v>790518.936</v>
      </c>
      <c r="F124" s="8" t="n">
        <f aca="false">IF(Sheet2!J120="","-",Sheet2!J120/1000)</f>
        <v>10254991.744</v>
      </c>
      <c r="G124" s="9" t="str">
        <f aca="false">IF(Sheet2!K120="","-",Sheet2!K120)</f>
        <v>115.3</v>
      </c>
      <c r="H124" s="9" t="str">
        <f aca="false">IF(Sheet2!L120="","-",Sheet2!L120)</f>
        <v>-23.1</v>
      </c>
    </row>
    <row r="125" customFormat="false" ht="13.15" hidden="false" customHeight="true" outlineLevel="0" collapsed="false">
      <c r="B125" s="10" t="s">
        <v>124</v>
      </c>
      <c r="C125" s="8" t="n">
        <f aca="false">IF(Sheet2!G121="","-",Sheet2!G121/1000)</f>
        <v>1380393.57</v>
      </c>
      <c r="D125" s="8" t="n">
        <f aca="false">IF(Sheet2!H121="","-",Sheet2!H121/1000)</f>
        <v>11570503.09</v>
      </c>
      <c r="E125" s="8" t="n">
        <f aca="false">IF(Sheet2!I121="","-",Sheet2!I121/1000)</f>
        <v>790518.936</v>
      </c>
      <c r="F125" s="8" t="n">
        <f aca="false">IF(Sheet2!J121="","-",Sheet2!J121/1000)</f>
        <v>10254991.744</v>
      </c>
      <c r="G125" s="9" t="str">
        <f aca="false">IF(Sheet2!K121="","-",Sheet2!K121)</f>
        <v>115.3</v>
      </c>
      <c r="H125" s="9" t="str">
        <f aca="false">IF(Sheet2!L121="","-",Sheet2!L121)</f>
        <v>-23.1</v>
      </c>
    </row>
    <row r="126" customFormat="false" ht="34.75" hidden="false" customHeight="true" outlineLevel="0" collapsed="false">
      <c r="B126" s="11" t="s">
        <v>125</v>
      </c>
      <c r="C126" s="11"/>
      <c r="D126" s="11"/>
      <c r="E126" s="11"/>
      <c r="F126" s="11"/>
      <c r="G126" s="11"/>
      <c r="H126" s="11"/>
    </row>
  </sheetData>
  <mergeCells count="7">
    <mergeCell ref="B2:H2"/>
    <mergeCell ref="G3:H3"/>
    <mergeCell ref="B4:B5"/>
    <mergeCell ref="C4:D4"/>
    <mergeCell ref="E4:F4"/>
    <mergeCell ref="G4:H4"/>
    <mergeCell ref="B126:H126"/>
  </mergeCells>
  <conditionalFormatting sqref="G6:H12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58984375" defaultRowHeight="13.8" zeroHeight="false" outlineLevelRow="0" outlineLevelCol="0"/>
  <cols>
    <col collapsed="false" customWidth="false" hidden="false" outlineLevel="0" max="257" min="1" style="1" width="9.59"/>
  </cols>
  <sheetData>
    <row r="1" customFormat="false" ht="13.8" hidden="false" customHeight="true" outlineLevel="0" collapsed="false">
      <c r="A1" s="12" t="s">
        <v>126</v>
      </c>
      <c r="B1" s="12" t="s">
        <v>127</v>
      </c>
      <c r="C1" s="12" t="s">
        <v>128</v>
      </c>
      <c r="D1" s="12" t="s">
        <v>129</v>
      </c>
      <c r="E1" s="12" t="s">
        <v>130</v>
      </c>
      <c r="F1" s="12" t="s">
        <v>131</v>
      </c>
      <c r="G1" s="12" t="s">
        <v>132</v>
      </c>
      <c r="H1" s="12" t="s">
        <v>133</v>
      </c>
      <c r="I1" s="12" t="s">
        <v>134</v>
      </c>
      <c r="J1" s="12" t="s">
        <v>135</v>
      </c>
      <c r="K1" s="12" t="s">
        <v>136</v>
      </c>
      <c r="L1" s="12" t="s">
        <v>137</v>
      </c>
    </row>
    <row r="2" customFormat="false" ht="12.75" hidden="false" customHeight="true" outlineLevel="0" collapsed="false">
      <c r="A2" s="2" t="s">
        <v>138</v>
      </c>
      <c r="B2" s="1" t="s">
        <v>139</v>
      </c>
      <c r="C2" s="1" t="s">
        <v>139</v>
      </c>
      <c r="D2" s="1" t="s">
        <v>139</v>
      </c>
      <c r="E2" s="1" t="s">
        <v>139</v>
      </c>
      <c r="G2" s="1" t="s">
        <v>140</v>
      </c>
      <c r="H2" s="1" t="s">
        <v>141</v>
      </c>
      <c r="I2" s="1" t="s">
        <v>142</v>
      </c>
      <c r="J2" s="1" t="s">
        <v>143</v>
      </c>
      <c r="K2" s="1" t="s">
        <v>144</v>
      </c>
      <c r="L2" s="1" t="s">
        <v>145</v>
      </c>
    </row>
    <row r="3" customFormat="false" ht="12.75" hidden="false" customHeight="true" outlineLevel="0" collapsed="false">
      <c r="A3" s="2" t="s">
        <v>138</v>
      </c>
      <c r="B3" s="1" t="s">
        <v>139</v>
      </c>
      <c r="C3" s="1" t="s">
        <v>139</v>
      </c>
      <c r="D3" s="1" t="s">
        <v>139</v>
      </c>
      <c r="E3" s="1" t="s">
        <v>139</v>
      </c>
      <c r="F3" s="1" t="s">
        <v>146</v>
      </c>
      <c r="G3" s="1" t="s">
        <v>147</v>
      </c>
      <c r="H3" s="1" t="s">
        <v>148</v>
      </c>
      <c r="I3" s="1" t="s">
        <v>149</v>
      </c>
      <c r="J3" s="1" t="s">
        <v>150</v>
      </c>
      <c r="K3" s="1" t="s">
        <v>151</v>
      </c>
      <c r="L3" s="1" t="s">
        <v>152</v>
      </c>
    </row>
    <row r="4" customFormat="false" ht="12.75" hidden="false" customHeight="true" outlineLevel="0" collapsed="false">
      <c r="A4" s="2" t="s">
        <v>138</v>
      </c>
      <c r="B4" s="1" t="s">
        <v>139</v>
      </c>
      <c r="C4" s="1" t="s">
        <v>139</v>
      </c>
      <c r="D4" s="1" t="s">
        <v>139</v>
      </c>
      <c r="E4" s="1" t="s">
        <v>139</v>
      </c>
      <c r="F4" s="1" t="s">
        <v>153</v>
      </c>
      <c r="G4" s="1" t="s">
        <v>154</v>
      </c>
      <c r="H4" s="1" t="s">
        <v>155</v>
      </c>
      <c r="I4" s="1" t="s">
        <v>156</v>
      </c>
      <c r="J4" s="1" t="s">
        <v>157</v>
      </c>
      <c r="K4" s="1" t="s">
        <v>158</v>
      </c>
      <c r="L4" s="1" t="s">
        <v>159</v>
      </c>
    </row>
    <row r="5" customFormat="false" ht="12.75" hidden="false" customHeight="true" outlineLevel="0" collapsed="false">
      <c r="A5" s="2" t="s">
        <v>138</v>
      </c>
      <c r="B5" s="1" t="s">
        <v>139</v>
      </c>
      <c r="C5" s="1" t="s">
        <v>139</v>
      </c>
      <c r="D5" s="1" t="s">
        <v>139</v>
      </c>
      <c r="E5" s="1" t="s">
        <v>139</v>
      </c>
      <c r="F5" s="1" t="s">
        <v>160</v>
      </c>
      <c r="G5" s="1" t="s">
        <v>161</v>
      </c>
      <c r="H5" s="1" t="s">
        <v>162</v>
      </c>
      <c r="I5" s="1" t="s">
        <v>163</v>
      </c>
      <c r="J5" s="1" t="s">
        <v>164</v>
      </c>
      <c r="K5" s="1" t="s">
        <v>165</v>
      </c>
      <c r="L5" s="1" t="s">
        <v>166</v>
      </c>
    </row>
    <row r="6" customFormat="false" ht="12.75" hidden="false" customHeight="true" outlineLevel="0" collapsed="false">
      <c r="A6" s="2" t="s">
        <v>138</v>
      </c>
      <c r="B6" s="1" t="s">
        <v>139</v>
      </c>
      <c r="C6" s="1" t="s">
        <v>139</v>
      </c>
      <c r="D6" s="1" t="s">
        <v>139</v>
      </c>
      <c r="E6" s="1" t="s">
        <v>139</v>
      </c>
      <c r="F6" s="1" t="s">
        <v>167</v>
      </c>
      <c r="G6" s="1" t="s">
        <v>168</v>
      </c>
      <c r="H6" s="1" t="s">
        <v>169</v>
      </c>
      <c r="I6" s="1" t="s">
        <v>170</v>
      </c>
      <c r="J6" s="1" t="s">
        <v>171</v>
      </c>
      <c r="K6" s="1" t="s">
        <v>172</v>
      </c>
      <c r="L6" s="1" t="s">
        <v>173</v>
      </c>
    </row>
    <row r="7" customFormat="false" ht="12.75" hidden="false" customHeight="true" outlineLevel="0" collapsed="false">
      <c r="A7" s="2" t="s">
        <v>138</v>
      </c>
      <c r="B7" s="1" t="s">
        <v>139</v>
      </c>
      <c r="C7" s="1" t="s">
        <v>139</v>
      </c>
      <c r="D7" s="1" t="s">
        <v>139</v>
      </c>
      <c r="E7" s="1" t="s">
        <v>139</v>
      </c>
      <c r="F7" s="1" t="s">
        <v>174</v>
      </c>
      <c r="G7" s="1" t="s">
        <v>175</v>
      </c>
      <c r="H7" s="1" t="s">
        <v>176</v>
      </c>
      <c r="I7" s="1" t="s">
        <v>177</v>
      </c>
      <c r="J7" s="1" t="s">
        <v>178</v>
      </c>
      <c r="K7" s="1" t="s">
        <v>179</v>
      </c>
      <c r="L7" s="1" t="s">
        <v>180</v>
      </c>
    </row>
    <row r="8" customFormat="false" ht="12.75" hidden="false" customHeight="true" outlineLevel="0" collapsed="false">
      <c r="A8" s="2" t="s">
        <v>138</v>
      </c>
      <c r="B8" s="1" t="s">
        <v>139</v>
      </c>
      <c r="C8" s="1" t="s">
        <v>139</v>
      </c>
      <c r="D8" s="1" t="s">
        <v>139</v>
      </c>
      <c r="E8" s="1" t="s">
        <v>139</v>
      </c>
      <c r="F8" s="1" t="s">
        <v>181</v>
      </c>
      <c r="G8" s="1" t="s">
        <v>182</v>
      </c>
      <c r="H8" s="1" t="s">
        <v>183</v>
      </c>
      <c r="I8" s="1" t="s">
        <v>184</v>
      </c>
      <c r="J8" s="1" t="s">
        <v>185</v>
      </c>
      <c r="K8" s="1" t="s">
        <v>186</v>
      </c>
      <c r="L8" s="1" t="s">
        <v>187</v>
      </c>
    </row>
    <row r="9" customFormat="false" ht="12.75" hidden="false" customHeight="true" outlineLevel="0" collapsed="false">
      <c r="A9" s="2" t="s">
        <v>138</v>
      </c>
      <c r="B9" s="1" t="s">
        <v>139</v>
      </c>
      <c r="C9" s="1" t="s">
        <v>139</v>
      </c>
      <c r="D9" s="1" t="s">
        <v>139</v>
      </c>
      <c r="E9" s="1" t="s">
        <v>139</v>
      </c>
      <c r="F9" s="1" t="s">
        <v>188</v>
      </c>
      <c r="G9" s="1" t="s">
        <v>189</v>
      </c>
      <c r="H9" s="1" t="s">
        <v>190</v>
      </c>
      <c r="I9" s="1" t="s">
        <v>191</v>
      </c>
      <c r="J9" s="1" t="s">
        <v>192</v>
      </c>
      <c r="K9" s="1" t="s">
        <v>193</v>
      </c>
      <c r="L9" s="1" t="s">
        <v>194</v>
      </c>
    </row>
    <row r="10" customFormat="false" ht="12.75" hidden="false" customHeight="true" outlineLevel="0" collapsed="false">
      <c r="A10" s="2" t="s">
        <v>138</v>
      </c>
      <c r="B10" s="1" t="s">
        <v>139</v>
      </c>
      <c r="C10" s="1" t="s">
        <v>139</v>
      </c>
      <c r="D10" s="1" t="s">
        <v>139</v>
      </c>
      <c r="E10" s="1" t="s">
        <v>139</v>
      </c>
      <c r="F10" s="1" t="s">
        <v>195</v>
      </c>
      <c r="G10" s="1" t="s">
        <v>196</v>
      </c>
      <c r="H10" s="1" t="s">
        <v>197</v>
      </c>
      <c r="I10" s="1" t="s">
        <v>198</v>
      </c>
      <c r="J10" s="1" t="s">
        <v>199</v>
      </c>
      <c r="K10" s="1" t="s">
        <v>200</v>
      </c>
      <c r="L10" s="1" t="s">
        <v>201</v>
      </c>
    </row>
    <row r="11" customFormat="false" ht="12.75" hidden="false" customHeight="true" outlineLevel="0" collapsed="false">
      <c r="A11" s="2" t="s">
        <v>138</v>
      </c>
      <c r="B11" s="1" t="s">
        <v>139</v>
      </c>
      <c r="C11" s="1" t="s">
        <v>139</v>
      </c>
      <c r="D11" s="1" t="s">
        <v>139</v>
      </c>
      <c r="E11" s="1" t="s">
        <v>139</v>
      </c>
      <c r="F11" s="1" t="s">
        <v>202</v>
      </c>
      <c r="G11" s="1" t="s">
        <v>203</v>
      </c>
      <c r="H11" s="1" t="s">
        <v>204</v>
      </c>
      <c r="I11" s="1" t="s">
        <v>205</v>
      </c>
      <c r="J11" s="1" t="s">
        <v>206</v>
      </c>
      <c r="K11" s="1" t="s">
        <v>207</v>
      </c>
      <c r="L11" s="1" t="s">
        <v>208</v>
      </c>
    </row>
    <row r="12" customFormat="false" ht="12.75" hidden="false" customHeight="true" outlineLevel="0" collapsed="false">
      <c r="A12" s="2" t="s">
        <v>138</v>
      </c>
      <c r="B12" s="1" t="s">
        <v>139</v>
      </c>
      <c r="C12" s="1" t="s">
        <v>139</v>
      </c>
      <c r="D12" s="1" t="s">
        <v>139</v>
      </c>
      <c r="E12" s="1" t="s">
        <v>139</v>
      </c>
      <c r="F12" s="1" t="s">
        <v>209</v>
      </c>
      <c r="G12" s="1" t="s">
        <v>210</v>
      </c>
      <c r="H12" s="1" t="s">
        <v>211</v>
      </c>
      <c r="I12" s="1" t="s">
        <v>212</v>
      </c>
      <c r="J12" s="1" t="s">
        <v>213</v>
      </c>
      <c r="K12" s="1" t="s">
        <v>214</v>
      </c>
      <c r="L12" s="1" t="s">
        <v>215</v>
      </c>
    </row>
    <row r="13" customFormat="false" ht="12.75" hidden="false" customHeight="true" outlineLevel="0" collapsed="false">
      <c r="A13" s="2" t="s">
        <v>138</v>
      </c>
      <c r="B13" s="1" t="s">
        <v>139</v>
      </c>
      <c r="C13" s="1" t="s">
        <v>139</v>
      </c>
      <c r="D13" s="1" t="s">
        <v>139</v>
      </c>
      <c r="E13" s="1" t="s">
        <v>139</v>
      </c>
      <c r="F13" s="1" t="s">
        <v>216</v>
      </c>
      <c r="G13" s="1" t="s">
        <v>217</v>
      </c>
      <c r="H13" s="1" t="s">
        <v>218</v>
      </c>
      <c r="I13" s="1" t="s">
        <v>219</v>
      </c>
      <c r="J13" s="1" t="s">
        <v>220</v>
      </c>
      <c r="K13" s="1" t="s">
        <v>221</v>
      </c>
      <c r="L13" s="1" t="s">
        <v>222</v>
      </c>
    </row>
    <row r="14" customFormat="false" ht="12.75" hidden="false" customHeight="true" outlineLevel="0" collapsed="false">
      <c r="A14" s="2" t="s">
        <v>138</v>
      </c>
      <c r="B14" s="1" t="s">
        <v>139</v>
      </c>
      <c r="C14" s="1" t="s">
        <v>139</v>
      </c>
      <c r="D14" s="1" t="s">
        <v>139</v>
      </c>
      <c r="E14" s="1" t="s">
        <v>139</v>
      </c>
      <c r="F14" s="1" t="s">
        <v>223</v>
      </c>
      <c r="G14" s="1" t="s">
        <v>224</v>
      </c>
      <c r="H14" s="1" t="s">
        <v>225</v>
      </c>
      <c r="I14" s="1" t="s">
        <v>226</v>
      </c>
      <c r="J14" s="1" t="s">
        <v>227</v>
      </c>
      <c r="K14" s="1" t="s">
        <v>228</v>
      </c>
      <c r="L14" s="1" t="s">
        <v>229</v>
      </c>
    </row>
    <row r="15" customFormat="false" ht="12.75" hidden="false" customHeight="true" outlineLevel="0" collapsed="false">
      <c r="A15" s="2" t="s">
        <v>138</v>
      </c>
      <c r="B15" s="1" t="s">
        <v>139</v>
      </c>
      <c r="C15" s="1" t="s">
        <v>139</v>
      </c>
      <c r="D15" s="1" t="s">
        <v>139</v>
      </c>
      <c r="E15" s="1" t="s">
        <v>139</v>
      </c>
      <c r="F15" s="1" t="s">
        <v>230</v>
      </c>
      <c r="G15" s="1" t="s">
        <v>231</v>
      </c>
      <c r="H15" s="1" t="s">
        <v>232</v>
      </c>
      <c r="I15" s="1" t="s">
        <v>233</v>
      </c>
      <c r="J15" s="1" t="s">
        <v>234</v>
      </c>
      <c r="K15" s="1" t="s">
        <v>235</v>
      </c>
      <c r="L15" s="1" t="s">
        <v>236</v>
      </c>
    </row>
    <row r="16" customFormat="false" ht="12.75" hidden="false" customHeight="true" outlineLevel="0" collapsed="false">
      <c r="A16" s="2" t="s">
        <v>138</v>
      </c>
      <c r="B16" s="1" t="s">
        <v>139</v>
      </c>
      <c r="C16" s="1" t="s">
        <v>139</v>
      </c>
      <c r="D16" s="1" t="s">
        <v>139</v>
      </c>
      <c r="E16" s="1" t="s">
        <v>139</v>
      </c>
      <c r="F16" s="1" t="s">
        <v>237</v>
      </c>
      <c r="G16" s="1" t="s">
        <v>238</v>
      </c>
      <c r="H16" s="1" t="s">
        <v>239</v>
      </c>
      <c r="I16" s="1" t="s">
        <v>240</v>
      </c>
      <c r="J16" s="1" t="s">
        <v>241</v>
      </c>
      <c r="K16" s="1" t="s">
        <v>235</v>
      </c>
      <c r="L16" s="1" t="s">
        <v>242</v>
      </c>
    </row>
    <row r="17" customFormat="false" ht="12.75" hidden="false" customHeight="true" outlineLevel="0" collapsed="false">
      <c r="A17" s="2" t="s">
        <v>138</v>
      </c>
      <c r="B17" s="1" t="s">
        <v>139</v>
      </c>
      <c r="C17" s="1" t="s">
        <v>139</v>
      </c>
      <c r="D17" s="1" t="s">
        <v>139</v>
      </c>
      <c r="E17" s="1" t="s">
        <v>139</v>
      </c>
      <c r="F17" s="1" t="s">
        <v>243</v>
      </c>
      <c r="G17" s="1" t="s">
        <v>244</v>
      </c>
      <c r="H17" s="1" t="s">
        <v>245</v>
      </c>
      <c r="I17" s="1" t="s">
        <v>246</v>
      </c>
      <c r="J17" s="1" t="s">
        <v>247</v>
      </c>
      <c r="K17" s="1" t="s">
        <v>248</v>
      </c>
      <c r="L17" s="1" t="s">
        <v>249</v>
      </c>
    </row>
    <row r="18" customFormat="false" ht="12.75" hidden="false" customHeight="true" outlineLevel="0" collapsed="false">
      <c r="A18" s="2" t="s">
        <v>138</v>
      </c>
      <c r="B18" s="1" t="s">
        <v>139</v>
      </c>
      <c r="C18" s="1" t="s">
        <v>139</v>
      </c>
      <c r="D18" s="1" t="s">
        <v>139</v>
      </c>
      <c r="E18" s="1" t="s">
        <v>139</v>
      </c>
      <c r="F18" s="1" t="s">
        <v>250</v>
      </c>
      <c r="G18" s="1" t="s">
        <v>251</v>
      </c>
      <c r="H18" s="1" t="s">
        <v>252</v>
      </c>
      <c r="I18" s="1" t="s">
        <v>253</v>
      </c>
      <c r="J18" s="1" t="s">
        <v>254</v>
      </c>
      <c r="K18" s="1" t="s">
        <v>255</v>
      </c>
      <c r="L18" s="1" t="s">
        <v>256</v>
      </c>
    </row>
    <row r="19" customFormat="false" ht="12.75" hidden="false" customHeight="true" outlineLevel="0" collapsed="false">
      <c r="A19" s="2" t="s">
        <v>138</v>
      </c>
      <c r="B19" s="1" t="s">
        <v>139</v>
      </c>
      <c r="C19" s="1" t="s">
        <v>139</v>
      </c>
      <c r="D19" s="1" t="s">
        <v>139</v>
      </c>
      <c r="E19" s="1" t="s">
        <v>139</v>
      </c>
      <c r="F19" s="1" t="s">
        <v>257</v>
      </c>
      <c r="G19" s="1" t="s">
        <v>258</v>
      </c>
      <c r="H19" s="1" t="s">
        <v>259</v>
      </c>
      <c r="I19" s="1" t="s">
        <v>260</v>
      </c>
      <c r="J19" s="1" t="s">
        <v>261</v>
      </c>
      <c r="K19" s="1" t="s">
        <v>262</v>
      </c>
      <c r="L19" s="1" t="s">
        <v>263</v>
      </c>
    </row>
    <row r="20" customFormat="false" ht="12.75" hidden="false" customHeight="true" outlineLevel="0" collapsed="false">
      <c r="A20" s="2" t="s">
        <v>138</v>
      </c>
      <c r="B20" s="1" t="s">
        <v>139</v>
      </c>
      <c r="C20" s="1" t="s">
        <v>139</v>
      </c>
      <c r="D20" s="1" t="s">
        <v>139</v>
      </c>
      <c r="E20" s="1" t="s">
        <v>139</v>
      </c>
      <c r="F20" s="1" t="s">
        <v>264</v>
      </c>
      <c r="G20" s="1" t="s">
        <v>258</v>
      </c>
      <c r="H20" s="1" t="s">
        <v>259</v>
      </c>
      <c r="I20" s="1" t="s">
        <v>260</v>
      </c>
      <c r="J20" s="1" t="s">
        <v>261</v>
      </c>
      <c r="K20" s="1" t="s">
        <v>262</v>
      </c>
      <c r="L20" s="1" t="s">
        <v>263</v>
      </c>
    </row>
    <row r="21" customFormat="false" ht="12.75" hidden="false" customHeight="true" outlineLevel="0" collapsed="false">
      <c r="A21" s="2" t="s">
        <v>138</v>
      </c>
      <c r="B21" s="1" t="s">
        <v>139</v>
      </c>
      <c r="C21" s="1" t="s">
        <v>139</v>
      </c>
      <c r="D21" s="1" t="s">
        <v>139</v>
      </c>
      <c r="E21" s="1" t="s">
        <v>139</v>
      </c>
      <c r="F21" s="1" t="s">
        <v>265</v>
      </c>
      <c r="G21" s="1" t="s">
        <v>266</v>
      </c>
      <c r="H21" s="1" t="s">
        <v>267</v>
      </c>
      <c r="I21" s="1" t="s">
        <v>268</v>
      </c>
      <c r="J21" s="1" t="s">
        <v>269</v>
      </c>
      <c r="K21" s="1" t="s">
        <v>270</v>
      </c>
      <c r="L21" s="1" t="s">
        <v>271</v>
      </c>
    </row>
    <row r="22" customFormat="false" ht="12.75" hidden="false" customHeight="true" outlineLevel="0" collapsed="false">
      <c r="A22" s="2" t="s">
        <v>138</v>
      </c>
      <c r="B22" s="1" t="s">
        <v>139</v>
      </c>
      <c r="C22" s="1" t="s">
        <v>139</v>
      </c>
      <c r="D22" s="1" t="s">
        <v>139</v>
      </c>
      <c r="E22" s="1" t="s">
        <v>139</v>
      </c>
      <c r="F22" s="1" t="s">
        <v>272</v>
      </c>
      <c r="G22" s="1" t="s">
        <v>273</v>
      </c>
      <c r="H22" s="1" t="s">
        <v>274</v>
      </c>
      <c r="I22" s="1" t="s">
        <v>275</v>
      </c>
      <c r="J22" s="1" t="s">
        <v>276</v>
      </c>
      <c r="K22" s="1" t="s">
        <v>277</v>
      </c>
      <c r="L22" s="1" t="s">
        <v>278</v>
      </c>
    </row>
    <row r="23" customFormat="false" ht="12.75" hidden="false" customHeight="true" outlineLevel="0" collapsed="false">
      <c r="A23" s="2" t="s">
        <v>138</v>
      </c>
      <c r="B23" s="1" t="s">
        <v>139</v>
      </c>
      <c r="C23" s="1" t="s">
        <v>139</v>
      </c>
      <c r="D23" s="1" t="s">
        <v>139</v>
      </c>
      <c r="E23" s="1" t="s">
        <v>139</v>
      </c>
      <c r="F23" s="1" t="s">
        <v>279</v>
      </c>
      <c r="G23" s="1" t="s">
        <v>280</v>
      </c>
      <c r="H23" s="1" t="s">
        <v>281</v>
      </c>
      <c r="I23" s="1" t="s">
        <v>282</v>
      </c>
      <c r="J23" s="1" t="s">
        <v>283</v>
      </c>
      <c r="K23" s="1" t="s">
        <v>248</v>
      </c>
      <c r="L23" s="1" t="s">
        <v>284</v>
      </c>
    </row>
    <row r="24" customFormat="false" ht="12.75" hidden="false" customHeight="true" outlineLevel="0" collapsed="false">
      <c r="A24" s="2" t="s">
        <v>138</v>
      </c>
      <c r="B24" s="1" t="s">
        <v>139</v>
      </c>
      <c r="C24" s="1" t="s">
        <v>139</v>
      </c>
      <c r="D24" s="1" t="s">
        <v>139</v>
      </c>
      <c r="E24" s="1" t="s">
        <v>139</v>
      </c>
      <c r="F24" s="1" t="s">
        <v>285</v>
      </c>
      <c r="G24" s="1" t="s">
        <v>286</v>
      </c>
      <c r="H24" s="1" t="s">
        <v>287</v>
      </c>
      <c r="I24" s="1" t="s">
        <v>288</v>
      </c>
      <c r="J24" s="1" t="s">
        <v>289</v>
      </c>
      <c r="K24" s="1" t="s">
        <v>290</v>
      </c>
      <c r="L24" s="1" t="s">
        <v>291</v>
      </c>
    </row>
    <row r="25" customFormat="false" ht="12.75" hidden="false" customHeight="true" outlineLevel="0" collapsed="false">
      <c r="A25" s="2" t="s">
        <v>138</v>
      </c>
      <c r="B25" s="1" t="s">
        <v>139</v>
      </c>
      <c r="C25" s="1" t="s">
        <v>139</v>
      </c>
      <c r="D25" s="1" t="s">
        <v>139</v>
      </c>
      <c r="E25" s="1" t="s">
        <v>139</v>
      </c>
      <c r="F25" s="1" t="s">
        <v>292</v>
      </c>
      <c r="G25" s="1" t="s">
        <v>293</v>
      </c>
      <c r="H25" s="1" t="s">
        <v>294</v>
      </c>
      <c r="I25" s="1" t="s">
        <v>295</v>
      </c>
      <c r="J25" s="1" t="s">
        <v>296</v>
      </c>
      <c r="K25" s="1" t="s">
        <v>297</v>
      </c>
      <c r="L25" s="1" t="s">
        <v>298</v>
      </c>
    </row>
    <row r="26" customFormat="false" ht="12.75" hidden="false" customHeight="true" outlineLevel="0" collapsed="false">
      <c r="A26" s="2" t="s">
        <v>138</v>
      </c>
      <c r="B26" s="1" t="s">
        <v>139</v>
      </c>
      <c r="C26" s="1" t="s">
        <v>139</v>
      </c>
      <c r="D26" s="1" t="s">
        <v>139</v>
      </c>
      <c r="E26" s="1" t="s">
        <v>139</v>
      </c>
      <c r="F26" s="1" t="s">
        <v>299</v>
      </c>
      <c r="G26" s="1" t="s">
        <v>300</v>
      </c>
      <c r="H26" s="1" t="s">
        <v>301</v>
      </c>
      <c r="I26" s="1" t="s">
        <v>302</v>
      </c>
      <c r="J26" s="1" t="s">
        <v>303</v>
      </c>
      <c r="K26" s="1" t="s">
        <v>304</v>
      </c>
      <c r="L26" s="1" t="s">
        <v>305</v>
      </c>
    </row>
    <row r="27" customFormat="false" ht="12.75" hidden="false" customHeight="true" outlineLevel="0" collapsed="false">
      <c r="A27" s="2" t="s">
        <v>138</v>
      </c>
      <c r="B27" s="1" t="s">
        <v>139</v>
      </c>
      <c r="C27" s="1" t="s">
        <v>139</v>
      </c>
      <c r="D27" s="1" t="s">
        <v>139</v>
      </c>
      <c r="E27" s="1" t="s">
        <v>139</v>
      </c>
      <c r="F27" s="1" t="s">
        <v>306</v>
      </c>
      <c r="G27" s="1" t="s">
        <v>307</v>
      </c>
      <c r="H27" s="1" t="s">
        <v>308</v>
      </c>
      <c r="I27" s="1" t="s">
        <v>309</v>
      </c>
      <c r="J27" s="1" t="s">
        <v>310</v>
      </c>
      <c r="K27" s="1" t="s">
        <v>311</v>
      </c>
      <c r="L27" s="1" t="s">
        <v>312</v>
      </c>
    </row>
    <row r="28" customFormat="false" ht="12.75" hidden="false" customHeight="true" outlineLevel="0" collapsed="false">
      <c r="A28" s="2" t="s">
        <v>138</v>
      </c>
      <c r="B28" s="1" t="s">
        <v>139</v>
      </c>
      <c r="C28" s="1" t="s">
        <v>139</v>
      </c>
      <c r="D28" s="1" t="s">
        <v>139</v>
      </c>
      <c r="E28" s="1" t="s">
        <v>139</v>
      </c>
      <c r="F28" s="1" t="s">
        <v>313</v>
      </c>
      <c r="G28" s="1" t="s">
        <v>314</v>
      </c>
      <c r="H28" s="1" t="s">
        <v>315</v>
      </c>
      <c r="I28" s="1" t="s">
        <v>316</v>
      </c>
      <c r="J28" s="1" t="s">
        <v>317</v>
      </c>
      <c r="K28" s="1" t="s">
        <v>318</v>
      </c>
      <c r="L28" s="1" t="s">
        <v>319</v>
      </c>
    </row>
    <row r="29" customFormat="false" ht="12.75" hidden="false" customHeight="true" outlineLevel="0" collapsed="false">
      <c r="A29" s="2" t="s">
        <v>138</v>
      </c>
      <c r="B29" s="1" t="s">
        <v>139</v>
      </c>
      <c r="C29" s="1" t="s">
        <v>139</v>
      </c>
      <c r="D29" s="1" t="s">
        <v>139</v>
      </c>
      <c r="E29" s="1" t="s">
        <v>139</v>
      </c>
      <c r="F29" s="1" t="s">
        <v>320</v>
      </c>
      <c r="G29" s="1" t="s">
        <v>321</v>
      </c>
      <c r="H29" s="1" t="s">
        <v>322</v>
      </c>
      <c r="I29" s="1" t="s">
        <v>323</v>
      </c>
      <c r="J29" s="1" t="s">
        <v>324</v>
      </c>
      <c r="K29" s="1" t="s">
        <v>277</v>
      </c>
      <c r="L29" s="1" t="s">
        <v>325</v>
      </c>
    </row>
    <row r="30" customFormat="false" ht="12.75" hidden="false" customHeight="true" outlineLevel="0" collapsed="false">
      <c r="A30" s="2" t="s">
        <v>138</v>
      </c>
      <c r="B30" s="1" t="s">
        <v>139</v>
      </c>
      <c r="C30" s="1" t="s">
        <v>139</v>
      </c>
      <c r="D30" s="1" t="s">
        <v>139</v>
      </c>
      <c r="E30" s="1" t="s">
        <v>139</v>
      </c>
      <c r="F30" s="1" t="s">
        <v>326</v>
      </c>
      <c r="G30" s="1" t="s">
        <v>327</v>
      </c>
      <c r="H30" s="1" t="s">
        <v>328</v>
      </c>
      <c r="I30" s="1" t="s">
        <v>329</v>
      </c>
      <c r="J30" s="1" t="s">
        <v>330</v>
      </c>
      <c r="K30" s="1" t="s">
        <v>331</v>
      </c>
      <c r="L30" s="1" t="s">
        <v>332</v>
      </c>
    </row>
    <row r="31" customFormat="false" ht="12.75" hidden="false" customHeight="true" outlineLevel="0" collapsed="false">
      <c r="A31" s="2" t="s">
        <v>138</v>
      </c>
      <c r="B31" s="1" t="s">
        <v>139</v>
      </c>
      <c r="C31" s="1" t="s">
        <v>139</v>
      </c>
      <c r="D31" s="1" t="s">
        <v>139</v>
      </c>
      <c r="E31" s="1" t="s">
        <v>139</v>
      </c>
      <c r="F31" s="1" t="s">
        <v>333</v>
      </c>
      <c r="G31" s="1" t="s">
        <v>334</v>
      </c>
      <c r="H31" s="1" t="s">
        <v>335</v>
      </c>
      <c r="I31" s="1" t="s">
        <v>336</v>
      </c>
      <c r="J31" s="1" t="s">
        <v>337</v>
      </c>
      <c r="K31" s="1" t="s">
        <v>338</v>
      </c>
      <c r="L31" s="1" t="s">
        <v>339</v>
      </c>
    </row>
    <row r="32" customFormat="false" ht="12.75" hidden="false" customHeight="true" outlineLevel="0" collapsed="false">
      <c r="A32" s="2" t="s">
        <v>138</v>
      </c>
      <c r="B32" s="1" t="s">
        <v>139</v>
      </c>
      <c r="C32" s="1" t="s">
        <v>139</v>
      </c>
      <c r="D32" s="1" t="s">
        <v>139</v>
      </c>
      <c r="E32" s="1" t="s">
        <v>139</v>
      </c>
      <c r="F32" s="1" t="s">
        <v>340</v>
      </c>
      <c r="G32" s="1" t="s">
        <v>341</v>
      </c>
      <c r="H32" s="1" t="s">
        <v>342</v>
      </c>
      <c r="I32" s="1" t="s">
        <v>343</v>
      </c>
      <c r="J32" s="1" t="s">
        <v>344</v>
      </c>
      <c r="K32" s="1" t="s">
        <v>345</v>
      </c>
      <c r="L32" s="1" t="s">
        <v>346</v>
      </c>
    </row>
    <row r="33" customFormat="false" ht="12.75" hidden="false" customHeight="true" outlineLevel="0" collapsed="false">
      <c r="A33" s="2" t="s">
        <v>138</v>
      </c>
      <c r="B33" s="1" t="s">
        <v>139</v>
      </c>
      <c r="C33" s="1" t="s">
        <v>139</v>
      </c>
      <c r="D33" s="1" t="s">
        <v>139</v>
      </c>
      <c r="E33" s="1" t="s">
        <v>139</v>
      </c>
      <c r="F33" s="1" t="s">
        <v>347</v>
      </c>
      <c r="G33" s="1" t="s">
        <v>348</v>
      </c>
      <c r="H33" s="1" t="s">
        <v>349</v>
      </c>
      <c r="I33" s="1" t="s">
        <v>350</v>
      </c>
      <c r="J33" s="1" t="s">
        <v>351</v>
      </c>
      <c r="K33" s="1" t="s">
        <v>352</v>
      </c>
      <c r="L33" s="1" t="s">
        <v>353</v>
      </c>
    </row>
    <row r="34" customFormat="false" ht="12.75" hidden="false" customHeight="true" outlineLevel="0" collapsed="false">
      <c r="A34" s="2" t="s">
        <v>138</v>
      </c>
      <c r="B34" s="1" t="s">
        <v>139</v>
      </c>
      <c r="C34" s="1" t="s">
        <v>139</v>
      </c>
      <c r="D34" s="1" t="s">
        <v>139</v>
      </c>
      <c r="E34" s="1" t="s">
        <v>139</v>
      </c>
      <c r="F34" s="1" t="s">
        <v>354</v>
      </c>
      <c r="G34" s="1" t="s">
        <v>355</v>
      </c>
      <c r="H34" s="1" t="s">
        <v>356</v>
      </c>
      <c r="I34" s="1" t="s">
        <v>357</v>
      </c>
      <c r="J34" s="1" t="s">
        <v>358</v>
      </c>
      <c r="K34" s="1" t="s">
        <v>331</v>
      </c>
      <c r="L34" s="1" t="s">
        <v>359</v>
      </c>
    </row>
    <row r="35" customFormat="false" ht="12.75" hidden="false" customHeight="true" outlineLevel="0" collapsed="false">
      <c r="A35" s="2" t="s">
        <v>138</v>
      </c>
      <c r="B35" s="1" t="s">
        <v>139</v>
      </c>
      <c r="C35" s="1" t="s">
        <v>139</v>
      </c>
      <c r="D35" s="1" t="s">
        <v>139</v>
      </c>
      <c r="E35" s="1" t="s">
        <v>139</v>
      </c>
      <c r="F35" s="1" t="s">
        <v>360</v>
      </c>
      <c r="G35" s="1" t="s">
        <v>361</v>
      </c>
      <c r="H35" s="1" t="s">
        <v>362</v>
      </c>
      <c r="I35" s="1" t="s">
        <v>363</v>
      </c>
      <c r="J35" s="1" t="s">
        <v>364</v>
      </c>
      <c r="K35" s="1" t="s">
        <v>365</v>
      </c>
      <c r="L35" s="1" t="s">
        <v>366</v>
      </c>
    </row>
    <row r="36" customFormat="false" ht="12.75" hidden="false" customHeight="true" outlineLevel="0" collapsed="false">
      <c r="A36" s="2" t="s">
        <v>138</v>
      </c>
      <c r="B36" s="1" t="s">
        <v>139</v>
      </c>
      <c r="C36" s="1" t="s">
        <v>139</v>
      </c>
      <c r="D36" s="1" t="s">
        <v>139</v>
      </c>
      <c r="E36" s="1" t="s">
        <v>139</v>
      </c>
      <c r="F36" s="1" t="s">
        <v>367</v>
      </c>
      <c r="G36" s="1" t="s">
        <v>368</v>
      </c>
      <c r="H36" s="1" t="s">
        <v>369</v>
      </c>
      <c r="I36" s="1" t="s">
        <v>370</v>
      </c>
      <c r="J36" s="1" t="s">
        <v>371</v>
      </c>
      <c r="K36" s="1" t="s">
        <v>372</v>
      </c>
      <c r="L36" s="1" t="s">
        <v>373</v>
      </c>
    </row>
    <row r="37" customFormat="false" ht="12.75" hidden="false" customHeight="true" outlineLevel="0" collapsed="false">
      <c r="A37" s="2" t="s">
        <v>138</v>
      </c>
      <c r="B37" s="1" t="s">
        <v>139</v>
      </c>
      <c r="C37" s="1" t="s">
        <v>139</v>
      </c>
      <c r="D37" s="1" t="s">
        <v>139</v>
      </c>
      <c r="E37" s="1" t="s">
        <v>139</v>
      </c>
      <c r="F37" s="1" t="s">
        <v>374</v>
      </c>
      <c r="G37" s="1" t="s">
        <v>375</v>
      </c>
      <c r="H37" s="1" t="s">
        <v>376</v>
      </c>
      <c r="I37" s="1" t="s">
        <v>377</v>
      </c>
      <c r="J37" s="1" t="s">
        <v>378</v>
      </c>
      <c r="K37" s="1" t="s">
        <v>379</v>
      </c>
      <c r="L37" s="1" t="s">
        <v>380</v>
      </c>
    </row>
    <row r="38" customFormat="false" ht="12.75" hidden="false" customHeight="true" outlineLevel="0" collapsed="false">
      <c r="A38" s="2" t="s">
        <v>138</v>
      </c>
      <c r="B38" s="1" t="s">
        <v>139</v>
      </c>
      <c r="C38" s="1" t="s">
        <v>139</v>
      </c>
      <c r="D38" s="1" t="s">
        <v>139</v>
      </c>
      <c r="E38" s="1" t="s">
        <v>139</v>
      </c>
      <c r="F38" s="1" t="s">
        <v>381</v>
      </c>
      <c r="G38" s="1" t="s">
        <v>382</v>
      </c>
      <c r="H38" s="1" t="s">
        <v>383</v>
      </c>
      <c r="I38" s="1" t="s">
        <v>384</v>
      </c>
      <c r="J38" s="1" t="s">
        <v>385</v>
      </c>
      <c r="K38" s="1" t="s">
        <v>386</v>
      </c>
      <c r="L38" s="1" t="s">
        <v>387</v>
      </c>
    </row>
    <row r="39" customFormat="false" ht="12.75" hidden="false" customHeight="true" outlineLevel="0" collapsed="false">
      <c r="A39" s="2" t="s">
        <v>138</v>
      </c>
      <c r="B39" s="1" t="s">
        <v>139</v>
      </c>
      <c r="C39" s="1" t="s">
        <v>139</v>
      </c>
      <c r="D39" s="1" t="s">
        <v>139</v>
      </c>
      <c r="E39" s="1" t="s">
        <v>139</v>
      </c>
      <c r="F39" s="1" t="s">
        <v>388</v>
      </c>
      <c r="G39" s="1" t="s">
        <v>389</v>
      </c>
      <c r="H39" s="1" t="s">
        <v>390</v>
      </c>
      <c r="I39" s="1" t="s">
        <v>391</v>
      </c>
      <c r="J39" s="1" t="s">
        <v>392</v>
      </c>
      <c r="K39" s="1" t="s">
        <v>393</v>
      </c>
      <c r="L39" s="1" t="s">
        <v>394</v>
      </c>
    </row>
    <row r="40" customFormat="false" ht="12.75" hidden="false" customHeight="true" outlineLevel="0" collapsed="false">
      <c r="A40" s="2" t="s">
        <v>138</v>
      </c>
      <c r="B40" s="1" t="s">
        <v>139</v>
      </c>
      <c r="C40" s="1" t="s">
        <v>139</v>
      </c>
      <c r="D40" s="1" t="s">
        <v>139</v>
      </c>
      <c r="E40" s="1" t="s">
        <v>139</v>
      </c>
      <c r="F40" s="1" t="s">
        <v>395</v>
      </c>
      <c r="G40" s="1" t="s">
        <v>396</v>
      </c>
      <c r="H40" s="1" t="s">
        <v>397</v>
      </c>
      <c r="I40" s="1" t="s">
        <v>398</v>
      </c>
      <c r="J40" s="1" t="s">
        <v>399</v>
      </c>
      <c r="K40" s="1" t="s">
        <v>400</v>
      </c>
      <c r="L40" s="1" t="s">
        <v>278</v>
      </c>
    </row>
    <row r="41" customFormat="false" ht="12.75" hidden="false" customHeight="true" outlineLevel="0" collapsed="false">
      <c r="A41" s="2" t="s">
        <v>138</v>
      </c>
      <c r="B41" s="1" t="s">
        <v>139</v>
      </c>
      <c r="C41" s="1" t="s">
        <v>139</v>
      </c>
      <c r="D41" s="1" t="s">
        <v>139</v>
      </c>
      <c r="E41" s="1" t="s">
        <v>139</v>
      </c>
      <c r="F41" s="1" t="s">
        <v>401</v>
      </c>
      <c r="G41" s="1" t="s">
        <v>402</v>
      </c>
      <c r="H41" s="1" t="s">
        <v>403</v>
      </c>
      <c r="I41" s="1" t="s">
        <v>404</v>
      </c>
      <c r="J41" s="1" t="s">
        <v>405</v>
      </c>
      <c r="K41" s="1" t="s">
        <v>406</v>
      </c>
      <c r="L41" s="1" t="s">
        <v>407</v>
      </c>
    </row>
    <row r="42" customFormat="false" ht="12.75" hidden="false" customHeight="true" outlineLevel="0" collapsed="false">
      <c r="A42" s="2" t="s">
        <v>138</v>
      </c>
      <c r="B42" s="1" t="s">
        <v>139</v>
      </c>
      <c r="C42" s="1" t="s">
        <v>139</v>
      </c>
      <c r="D42" s="1" t="s">
        <v>139</v>
      </c>
      <c r="E42" s="1" t="s">
        <v>139</v>
      </c>
      <c r="F42" s="1" t="s">
        <v>408</v>
      </c>
      <c r="G42" s="1" t="s">
        <v>409</v>
      </c>
      <c r="H42" s="1" t="s">
        <v>410</v>
      </c>
      <c r="I42" s="1" t="s">
        <v>411</v>
      </c>
      <c r="J42" s="1" t="s">
        <v>412</v>
      </c>
      <c r="K42" s="1" t="s">
        <v>413</v>
      </c>
      <c r="L42" s="1" t="s">
        <v>414</v>
      </c>
    </row>
    <row r="43" customFormat="false" ht="12.75" hidden="false" customHeight="true" outlineLevel="0" collapsed="false">
      <c r="A43" s="2" t="s">
        <v>138</v>
      </c>
      <c r="B43" s="1" t="s">
        <v>139</v>
      </c>
      <c r="C43" s="1" t="s">
        <v>139</v>
      </c>
      <c r="D43" s="1" t="s">
        <v>139</v>
      </c>
      <c r="E43" s="1" t="s">
        <v>139</v>
      </c>
      <c r="F43" s="1" t="s">
        <v>415</v>
      </c>
      <c r="G43" s="1" t="s">
        <v>416</v>
      </c>
      <c r="H43" s="1" t="s">
        <v>417</v>
      </c>
      <c r="I43" s="1" t="s">
        <v>418</v>
      </c>
      <c r="J43" s="1" t="s">
        <v>419</v>
      </c>
      <c r="K43" s="1" t="s">
        <v>420</v>
      </c>
      <c r="L43" s="1" t="s">
        <v>421</v>
      </c>
    </row>
    <row r="44" customFormat="false" ht="12.75" hidden="false" customHeight="true" outlineLevel="0" collapsed="false">
      <c r="A44" s="2" t="s">
        <v>138</v>
      </c>
      <c r="B44" s="1" t="s">
        <v>139</v>
      </c>
      <c r="C44" s="1" t="s">
        <v>139</v>
      </c>
      <c r="D44" s="1" t="s">
        <v>139</v>
      </c>
      <c r="E44" s="1" t="s">
        <v>139</v>
      </c>
      <c r="F44" s="1" t="s">
        <v>422</v>
      </c>
      <c r="G44" s="1" t="s">
        <v>423</v>
      </c>
      <c r="H44" s="1" t="s">
        <v>424</v>
      </c>
      <c r="I44" s="1" t="s">
        <v>425</v>
      </c>
      <c r="J44" s="1" t="s">
        <v>426</v>
      </c>
      <c r="K44" s="1" t="s">
        <v>427</v>
      </c>
      <c r="L44" s="1" t="s">
        <v>428</v>
      </c>
    </row>
    <row r="45" customFormat="false" ht="12.75" hidden="false" customHeight="true" outlineLevel="0" collapsed="false">
      <c r="A45" s="2" t="s">
        <v>138</v>
      </c>
      <c r="B45" s="1" t="s">
        <v>139</v>
      </c>
      <c r="C45" s="1" t="s">
        <v>139</v>
      </c>
      <c r="D45" s="1" t="s">
        <v>139</v>
      </c>
      <c r="E45" s="1" t="s">
        <v>139</v>
      </c>
      <c r="F45" s="1" t="s">
        <v>429</v>
      </c>
      <c r="G45" s="1" t="s">
        <v>430</v>
      </c>
      <c r="H45" s="1" t="s">
        <v>431</v>
      </c>
      <c r="I45" s="1" t="s">
        <v>432</v>
      </c>
      <c r="J45" s="1" t="s">
        <v>433</v>
      </c>
      <c r="K45" s="1" t="s">
        <v>434</v>
      </c>
      <c r="L45" s="1" t="s">
        <v>435</v>
      </c>
    </row>
    <row r="46" customFormat="false" ht="12.75" hidden="false" customHeight="true" outlineLevel="0" collapsed="false">
      <c r="A46" s="2" t="s">
        <v>138</v>
      </c>
      <c r="B46" s="1" t="s">
        <v>139</v>
      </c>
      <c r="C46" s="1" t="s">
        <v>139</v>
      </c>
      <c r="D46" s="1" t="s">
        <v>139</v>
      </c>
      <c r="E46" s="1" t="s">
        <v>139</v>
      </c>
      <c r="F46" s="1" t="s">
        <v>436</v>
      </c>
      <c r="G46" s="1" t="s">
        <v>437</v>
      </c>
      <c r="H46" s="1" t="s">
        <v>438</v>
      </c>
      <c r="I46" s="1" t="s">
        <v>439</v>
      </c>
      <c r="J46" s="1" t="s">
        <v>440</v>
      </c>
      <c r="K46" s="1" t="s">
        <v>151</v>
      </c>
      <c r="L46" s="1" t="s">
        <v>441</v>
      </c>
    </row>
    <row r="47" customFormat="false" ht="12.75" hidden="false" customHeight="true" outlineLevel="0" collapsed="false">
      <c r="A47" s="2" t="s">
        <v>138</v>
      </c>
      <c r="B47" s="1" t="s">
        <v>139</v>
      </c>
      <c r="C47" s="1" t="s">
        <v>139</v>
      </c>
      <c r="D47" s="1" t="s">
        <v>139</v>
      </c>
      <c r="E47" s="1" t="s">
        <v>139</v>
      </c>
      <c r="F47" s="1" t="s">
        <v>442</v>
      </c>
      <c r="G47" s="1" t="s">
        <v>443</v>
      </c>
      <c r="H47" s="1" t="s">
        <v>444</v>
      </c>
      <c r="I47" s="1" t="s">
        <v>445</v>
      </c>
      <c r="J47" s="1" t="s">
        <v>446</v>
      </c>
      <c r="K47" s="1" t="s">
        <v>325</v>
      </c>
      <c r="L47" s="1" t="s">
        <v>447</v>
      </c>
    </row>
    <row r="48" customFormat="false" ht="12.75" hidden="false" customHeight="true" outlineLevel="0" collapsed="false">
      <c r="A48" s="2" t="s">
        <v>138</v>
      </c>
      <c r="B48" s="1" t="s">
        <v>139</v>
      </c>
      <c r="C48" s="1" t="s">
        <v>139</v>
      </c>
      <c r="D48" s="1" t="s">
        <v>139</v>
      </c>
      <c r="E48" s="1" t="s">
        <v>139</v>
      </c>
      <c r="F48" s="1" t="s">
        <v>448</v>
      </c>
      <c r="G48" s="1" t="s">
        <v>449</v>
      </c>
      <c r="H48" s="1" t="s">
        <v>450</v>
      </c>
      <c r="I48" s="1" t="s">
        <v>451</v>
      </c>
      <c r="J48" s="1" t="s">
        <v>452</v>
      </c>
      <c r="K48" s="1" t="s">
        <v>453</v>
      </c>
      <c r="L48" s="1" t="s">
        <v>454</v>
      </c>
    </row>
    <row r="49" customFormat="false" ht="12.75" hidden="false" customHeight="true" outlineLevel="0" collapsed="false">
      <c r="A49" s="2" t="s">
        <v>138</v>
      </c>
      <c r="B49" s="1" t="s">
        <v>139</v>
      </c>
      <c r="C49" s="1" t="s">
        <v>139</v>
      </c>
      <c r="D49" s="1" t="s">
        <v>139</v>
      </c>
      <c r="E49" s="1" t="s">
        <v>139</v>
      </c>
      <c r="F49" s="1" t="s">
        <v>455</v>
      </c>
      <c r="G49" s="1" t="s">
        <v>456</v>
      </c>
      <c r="H49" s="1" t="s">
        <v>457</v>
      </c>
      <c r="I49" s="1" t="s">
        <v>458</v>
      </c>
      <c r="J49" s="1" t="s">
        <v>459</v>
      </c>
      <c r="K49" s="1" t="s">
        <v>460</v>
      </c>
      <c r="L49" s="1" t="s">
        <v>461</v>
      </c>
    </row>
    <row r="50" customFormat="false" ht="12.75" hidden="false" customHeight="true" outlineLevel="0" collapsed="false">
      <c r="A50" s="2" t="s">
        <v>138</v>
      </c>
      <c r="B50" s="1" t="s">
        <v>139</v>
      </c>
      <c r="C50" s="1" t="s">
        <v>139</v>
      </c>
      <c r="D50" s="1" t="s">
        <v>139</v>
      </c>
      <c r="E50" s="1" t="s">
        <v>139</v>
      </c>
      <c r="F50" s="1" t="s">
        <v>462</v>
      </c>
      <c r="G50" s="1" t="s">
        <v>463</v>
      </c>
      <c r="H50" s="1" t="s">
        <v>464</v>
      </c>
      <c r="I50" s="1" t="s">
        <v>465</v>
      </c>
      <c r="J50" s="1" t="s">
        <v>466</v>
      </c>
      <c r="K50" s="1" t="s">
        <v>467</v>
      </c>
      <c r="L50" s="1" t="s">
        <v>468</v>
      </c>
    </row>
    <row r="51" customFormat="false" ht="12.75" hidden="false" customHeight="true" outlineLevel="0" collapsed="false">
      <c r="A51" s="2" t="s">
        <v>138</v>
      </c>
      <c r="B51" s="1" t="s">
        <v>139</v>
      </c>
      <c r="C51" s="1" t="s">
        <v>139</v>
      </c>
      <c r="D51" s="1" t="s">
        <v>139</v>
      </c>
      <c r="E51" s="1" t="s">
        <v>139</v>
      </c>
      <c r="F51" s="1" t="s">
        <v>469</v>
      </c>
      <c r="G51" s="1" t="s">
        <v>470</v>
      </c>
      <c r="H51" s="1" t="s">
        <v>471</v>
      </c>
      <c r="I51" s="1" t="s">
        <v>472</v>
      </c>
      <c r="J51" s="1" t="s">
        <v>473</v>
      </c>
      <c r="K51" s="1" t="s">
        <v>221</v>
      </c>
      <c r="L51" s="1" t="s">
        <v>474</v>
      </c>
    </row>
    <row r="52" customFormat="false" ht="12.75" hidden="false" customHeight="true" outlineLevel="0" collapsed="false">
      <c r="A52" s="2" t="s">
        <v>138</v>
      </c>
      <c r="B52" s="1" t="s">
        <v>139</v>
      </c>
      <c r="C52" s="1" t="s">
        <v>139</v>
      </c>
      <c r="D52" s="1" t="s">
        <v>139</v>
      </c>
      <c r="E52" s="1" t="s">
        <v>139</v>
      </c>
      <c r="F52" s="1" t="s">
        <v>475</v>
      </c>
      <c r="G52" s="1" t="s">
        <v>476</v>
      </c>
      <c r="H52" s="1" t="s">
        <v>477</v>
      </c>
      <c r="I52" s="1" t="s">
        <v>478</v>
      </c>
      <c r="J52" s="1" t="s">
        <v>479</v>
      </c>
      <c r="K52" s="1" t="s">
        <v>480</v>
      </c>
      <c r="L52" s="1" t="s">
        <v>387</v>
      </c>
    </row>
    <row r="53" customFormat="false" ht="12.75" hidden="false" customHeight="true" outlineLevel="0" collapsed="false">
      <c r="A53" s="2" t="s">
        <v>138</v>
      </c>
      <c r="B53" s="1" t="s">
        <v>139</v>
      </c>
      <c r="C53" s="1" t="s">
        <v>139</v>
      </c>
      <c r="D53" s="1" t="s">
        <v>139</v>
      </c>
      <c r="E53" s="1" t="s">
        <v>139</v>
      </c>
      <c r="F53" s="1" t="s">
        <v>481</v>
      </c>
      <c r="G53" s="1" t="s">
        <v>482</v>
      </c>
      <c r="H53" s="1" t="s">
        <v>483</v>
      </c>
      <c r="I53" s="1" t="s">
        <v>484</v>
      </c>
      <c r="J53" s="1" t="s">
        <v>485</v>
      </c>
      <c r="K53" s="1" t="s">
        <v>228</v>
      </c>
      <c r="L53" s="1" t="s">
        <v>486</v>
      </c>
    </row>
    <row r="54" customFormat="false" ht="12.75" hidden="false" customHeight="true" outlineLevel="0" collapsed="false">
      <c r="A54" s="2" t="s">
        <v>138</v>
      </c>
      <c r="B54" s="1" t="s">
        <v>139</v>
      </c>
      <c r="C54" s="1" t="s">
        <v>139</v>
      </c>
      <c r="D54" s="1" t="s">
        <v>139</v>
      </c>
      <c r="E54" s="1" t="s">
        <v>139</v>
      </c>
      <c r="F54" s="1" t="s">
        <v>487</v>
      </c>
      <c r="G54" s="1" t="s">
        <v>488</v>
      </c>
      <c r="H54" s="1" t="s">
        <v>489</v>
      </c>
      <c r="I54" s="1" t="s">
        <v>490</v>
      </c>
      <c r="J54" s="1" t="s">
        <v>491</v>
      </c>
      <c r="K54" s="1" t="s">
        <v>492</v>
      </c>
      <c r="L54" s="1" t="s">
        <v>493</v>
      </c>
    </row>
    <row r="55" customFormat="false" ht="12.75" hidden="false" customHeight="true" outlineLevel="0" collapsed="false">
      <c r="A55" s="2" t="s">
        <v>138</v>
      </c>
      <c r="B55" s="1" t="s">
        <v>139</v>
      </c>
      <c r="C55" s="1" t="s">
        <v>139</v>
      </c>
      <c r="D55" s="1" t="s">
        <v>139</v>
      </c>
      <c r="E55" s="1" t="s">
        <v>139</v>
      </c>
      <c r="F55" s="1" t="s">
        <v>494</v>
      </c>
      <c r="G55" s="1" t="s">
        <v>495</v>
      </c>
      <c r="H55" s="1" t="s">
        <v>496</v>
      </c>
      <c r="I55" s="1" t="s">
        <v>497</v>
      </c>
      <c r="J55" s="1" t="s">
        <v>498</v>
      </c>
      <c r="K55" s="1" t="s">
        <v>499</v>
      </c>
      <c r="L55" s="1" t="s">
        <v>493</v>
      </c>
    </row>
    <row r="56" customFormat="false" ht="12.75" hidden="false" customHeight="true" outlineLevel="0" collapsed="false">
      <c r="A56" s="2" t="s">
        <v>138</v>
      </c>
      <c r="B56" s="1" t="s">
        <v>139</v>
      </c>
      <c r="C56" s="1" t="s">
        <v>139</v>
      </c>
      <c r="D56" s="1" t="s">
        <v>139</v>
      </c>
      <c r="E56" s="1" t="s">
        <v>139</v>
      </c>
      <c r="F56" s="1" t="s">
        <v>500</v>
      </c>
      <c r="G56" s="1" t="s">
        <v>501</v>
      </c>
      <c r="H56" s="1" t="s">
        <v>502</v>
      </c>
      <c r="I56" s="1" t="s">
        <v>503</v>
      </c>
      <c r="J56" s="1" t="s">
        <v>504</v>
      </c>
      <c r="K56" s="1" t="s">
        <v>505</v>
      </c>
      <c r="L56" s="1" t="s">
        <v>506</v>
      </c>
    </row>
    <row r="57" customFormat="false" ht="12.75" hidden="false" customHeight="true" outlineLevel="0" collapsed="false">
      <c r="A57" s="2" t="s">
        <v>138</v>
      </c>
      <c r="B57" s="1" t="s">
        <v>139</v>
      </c>
      <c r="C57" s="1" t="s">
        <v>139</v>
      </c>
      <c r="D57" s="1" t="s">
        <v>139</v>
      </c>
      <c r="E57" s="1" t="s">
        <v>139</v>
      </c>
      <c r="F57" s="1" t="s">
        <v>507</v>
      </c>
      <c r="G57" s="1" t="s">
        <v>508</v>
      </c>
      <c r="H57" s="1" t="s">
        <v>509</v>
      </c>
      <c r="I57" s="1" t="s">
        <v>510</v>
      </c>
      <c r="J57" s="1" t="s">
        <v>511</v>
      </c>
      <c r="K57" s="1" t="s">
        <v>512</v>
      </c>
      <c r="L57" s="1" t="s">
        <v>228</v>
      </c>
    </row>
    <row r="58" customFormat="false" ht="12.75" hidden="false" customHeight="true" outlineLevel="0" collapsed="false">
      <c r="A58" s="2" t="s">
        <v>138</v>
      </c>
      <c r="B58" s="1" t="s">
        <v>139</v>
      </c>
      <c r="C58" s="1" t="s">
        <v>139</v>
      </c>
      <c r="D58" s="1" t="s">
        <v>139</v>
      </c>
      <c r="E58" s="1" t="s">
        <v>139</v>
      </c>
      <c r="F58" s="1" t="s">
        <v>513</v>
      </c>
      <c r="G58" s="1" t="s">
        <v>514</v>
      </c>
      <c r="H58" s="1" t="s">
        <v>515</v>
      </c>
      <c r="I58" s="1" t="s">
        <v>516</v>
      </c>
      <c r="J58" s="1" t="s">
        <v>517</v>
      </c>
      <c r="K58" s="1" t="s">
        <v>518</v>
      </c>
      <c r="L58" s="1" t="s">
        <v>519</v>
      </c>
    </row>
    <row r="59" customFormat="false" ht="12.75" hidden="false" customHeight="true" outlineLevel="0" collapsed="false">
      <c r="A59" s="2" t="s">
        <v>138</v>
      </c>
      <c r="B59" s="1" t="s">
        <v>139</v>
      </c>
      <c r="C59" s="1" t="s">
        <v>139</v>
      </c>
      <c r="D59" s="1" t="s">
        <v>139</v>
      </c>
      <c r="E59" s="1" t="s">
        <v>139</v>
      </c>
      <c r="F59" s="1" t="s">
        <v>520</v>
      </c>
      <c r="G59" s="1" t="s">
        <v>521</v>
      </c>
      <c r="H59" s="1" t="s">
        <v>522</v>
      </c>
      <c r="I59" s="1" t="s">
        <v>523</v>
      </c>
      <c r="J59" s="1" t="s">
        <v>524</v>
      </c>
      <c r="K59" s="1" t="s">
        <v>393</v>
      </c>
      <c r="L59" s="1" t="s">
        <v>525</v>
      </c>
    </row>
    <row r="60" customFormat="false" ht="12.75" hidden="false" customHeight="true" outlineLevel="0" collapsed="false">
      <c r="A60" s="2" t="s">
        <v>138</v>
      </c>
      <c r="B60" s="1" t="s">
        <v>139</v>
      </c>
      <c r="C60" s="1" t="s">
        <v>139</v>
      </c>
      <c r="D60" s="1" t="s">
        <v>139</v>
      </c>
      <c r="E60" s="1" t="s">
        <v>139</v>
      </c>
      <c r="F60" s="1" t="s">
        <v>526</v>
      </c>
      <c r="G60" s="1" t="s">
        <v>527</v>
      </c>
      <c r="H60" s="1" t="s">
        <v>528</v>
      </c>
      <c r="I60" s="1" t="s">
        <v>529</v>
      </c>
      <c r="J60" s="1" t="s">
        <v>530</v>
      </c>
      <c r="K60" s="1" t="s">
        <v>531</v>
      </c>
      <c r="L60" s="1" t="s">
        <v>532</v>
      </c>
    </row>
    <row r="61" customFormat="false" ht="12.75" hidden="false" customHeight="true" outlineLevel="0" collapsed="false">
      <c r="A61" s="2" t="s">
        <v>138</v>
      </c>
      <c r="B61" s="1" t="s">
        <v>139</v>
      </c>
      <c r="C61" s="1" t="s">
        <v>139</v>
      </c>
      <c r="D61" s="1" t="s">
        <v>139</v>
      </c>
      <c r="E61" s="1" t="s">
        <v>139</v>
      </c>
      <c r="F61" s="1" t="s">
        <v>533</v>
      </c>
      <c r="G61" s="1" t="s">
        <v>534</v>
      </c>
      <c r="H61" s="1" t="s">
        <v>535</v>
      </c>
      <c r="I61" s="1" t="s">
        <v>536</v>
      </c>
      <c r="J61" s="1" t="s">
        <v>537</v>
      </c>
      <c r="K61" s="1" t="s">
        <v>538</v>
      </c>
      <c r="L61" s="1" t="s">
        <v>200</v>
      </c>
    </row>
    <row r="62" customFormat="false" ht="12.75" hidden="false" customHeight="true" outlineLevel="0" collapsed="false">
      <c r="A62" s="2" t="s">
        <v>138</v>
      </c>
      <c r="B62" s="1" t="s">
        <v>139</v>
      </c>
      <c r="C62" s="1" t="s">
        <v>139</v>
      </c>
      <c r="D62" s="1" t="s">
        <v>139</v>
      </c>
      <c r="E62" s="1" t="s">
        <v>139</v>
      </c>
      <c r="F62" s="1" t="s">
        <v>539</v>
      </c>
      <c r="G62" s="1" t="s">
        <v>540</v>
      </c>
      <c r="H62" s="1" t="s">
        <v>541</v>
      </c>
      <c r="I62" s="1" t="s">
        <v>542</v>
      </c>
      <c r="J62" s="1" t="s">
        <v>543</v>
      </c>
      <c r="K62" s="1" t="s">
        <v>544</v>
      </c>
      <c r="L62" s="1" t="s">
        <v>151</v>
      </c>
    </row>
    <row r="63" customFormat="false" ht="12.75" hidden="false" customHeight="true" outlineLevel="0" collapsed="false">
      <c r="A63" s="2" t="s">
        <v>138</v>
      </c>
      <c r="B63" s="1" t="s">
        <v>139</v>
      </c>
      <c r="C63" s="1" t="s">
        <v>139</v>
      </c>
      <c r="D63" s="1" t="s">
        <v>139</v>
      </c>
      <c r="E63" s="1" t="s">
        <v>139</v>
      </c>
      <c r="F63" s="1" t="s">
        <v>545</v>
      </c>
      <c r="G63" s="1" t="s">
        <v>546</v>
      </c>
      <c r="H63" s="1" t="s">
        <v>547</v>
      </c>
      <c r="I63" s="1" t="s">
        <v>548</v>
      </c>
      <c r="J63" s="1" t="s">
        <v>549</v>
      </c>
      <c r="K63" s="1" t="s">
        <v>229</v>
      </c>
      <c r="L63" s="1" t="s">
        <v>193</v>
      </c>
    </row>
    <row r="64" customFormat="false" ht="12.75" hidden="false" customHeight="true" outlineLevel="0" collapsed="false">
      <c r="A64" s="2" t="s">
        <v>138</v>
      </c>
      <c r="B64" s="1" t="s">
        <v>139</v>
      </c>
      <c r="C64" s="1" t="s">
        <v>139</v>
      </c>
      <c r="D64" s="1" t="s">
        <v>139</v>
      </c>
      <c r="E64" s="1" t="s">
        <v>139</v>
      </c>
      <c r="F64" s="1" t="s">
        <v>550</v>
      </c>
      <c r="G64" s="1" t="s">
        <v>551</v>
      </c>
      <c r="H64" s="1" t="s">
        <v>552</v>
      </c>
      <c r="I64" s="1" t="s">
        <v>553</v>
      </c>
      <c r="J64" s="1" t="s">
        <v>554</v>
      </c>
      <c r="K64" s="1" t="s">
        <v>555</v>
      </c>
      <c r="L64" s="1" t="s">
        <v>556</v>
      </c>
    </row>
    <row r="65" customFormat="false" ht="12.75" hidden="false" customHeight="true" outlineLevel="0" collapsed="false">
      <c r="A65" s="2" t="s">
        <v>138</v>
      </c>
      <c r="B65" s="1" t="s">
        <v>139</v>
      </c>
      <c r="C65" s="1" t="s">
        <v>139</v>
      </c>
      <c r="D65" s="1" t="s">
        <v>139</v>
      </c>
      <c r="E65" s="1" t="s">
        <v>139</v>
      </c>
      <c r="F65" s="1" t="s">
        <v>557</v>
      </c>
      <c r="G65" s="1" t="s">
        <v>558</v>
      </c>
      <c r="H65" s="1" t="s">
        <v>559</v>
      </c>
      <c r="I65" s="1" t="s">
        <v>560</v>
      </c>
      <c r="J65" s="1" t="s">
        <v>561</v>
      </c>
      <c r="K65" s="1" t="s">
        <v>492</v>
      </c>
      <c r="L65" s="1" t="s">
        <v>562</v>
      </c>
    </row>
    <row r="66" customFormat="false" ht="12.75" hidden="false" customHeight="true" outlineLevel="0" collapsed="false">
      <c r="A66" s="2" t="s">
        <v>138</v>
      </c>
      <c r="B66" s="1" t="s">
        <v>139</v>
      </c>
      <c r="C66" s="1" t="s">
        <v>139</v>
      </c>
      <c r="D66" s="1" t="s">
        <v>139</v>
      </c>
      <c r="E66" s="1" t="s">
        <v>139</v>
      </c>
      <c r="F66" s="1" t="s">
        <v>563</v>
      </c>
      <c r="G66" s="1" t="s">
        <v>564</v>
      </c>
      <c r="H66" s="1" t="s">
        <v>565</v>
      </c>
      <c r="I66" s="1" t="s">
        <v>566</v>
      </c>
      <c r="J66" s="1" t="s">
        <v>567</v>
      </c>
      <c r="K66" s="1" t="s">
        <v>544</v>
      </c>
      <c r="L66" s="1" t="s">
        <v>263</v>
      </c>
    </row>
    <row r="67" customFormat="false" ht="12.75" hidden="false" customHeight="true" outlineLevel="0" collapsed="false">
      <c r="A67" s="2" t="s">
        <v>138</v>
      </c>
      <c r="B67" s="1" t="s">
        <v>139</v>
      </c>
      <c r="C67" s="1" t="s">
        <v>139</v>
      </c>
      <c r="D67" s="1" t="s">
        <v>139</v>
      </c>
      <c r="E67" s="1" t="s">
        <v>139</v>
      </c>
      <c r="F67" s="1" t="s">
        <v>568</v>
      </c>
      <c r="G67" s="1" t="s">
        <v>569</v>
      </c>
      <c r="H67" s="1" t="s">
        <v>570</v>
      </c>
      <c r="I67" s="1" t="s">
        <v>571</v>
      </c>
      <c r="J67" s="1" t="s">
        <v>572</v>
      </c>
      <c r="K67" s="1" t="s">
        <v>332</v>
      </c>
      <c r="L67" s="1" t="s">
        <v>461</v>
      </c>
    </row>
    <row r="68" customFormat="false" ht="12.75" hidden="false" customHeight="true" outlineLevel="0" collapsed="false">
      <c r="A68" s="2" t="s">
        <v>138</v>
      </c>
      <c r="B68" s="1" t="s">
        <v>139</v>
      </c>
      <c r="C68" s="1" t="s">
        <v>139</v>
      </c>
      <c r="D68" s="1" t="s">
        <v>139</v>
      </c>
      <c r="E68" s="1" t="s">
        <v>139</v>
      </c>
      <c r="F68" s="1" t="s">
        <v>573</v>
      </c>
      <c r="G68" s="1" t="s">
        <v>574</v>
      </c>
      <c r="H68" s="1" t="s">
        <v>575</v>
      </c>
      <c r="I68" s="1" t="s">
        <v>576</v>
      </c>
      <c r="J68" s="1" t="s">
        <v>577</v>
      </c>
      <c r="K68" s="1" t="s">
        <v>578</v>
      </c>
      <c r="L68" s="1" t="s">
        <v>579</v>
      </c>
    </row>
    <row r="69" customFormat="false" ht="12.75" hidden="false" customHeight="true" outlineLevel="0" collapsed="false">
      <c r="A69" s="2" t="s">
        <v>138</v>
      </c>
      <c r="B69" s="1" t="s">
        <v>139</v>
      </c>
      <c r="C69" s="1" t="s">
        <v>139</v>
      </c>
      <c r="D69" s="1" t="s">
        <v>139</v>
      </c>
      <c r="E69" s="1" t="s">
        <v>139</v>
      </c>
      <c r="F69" s="1" t="s">
        <v>580</v>
      </c>
      <c r="G69" s="1" t="s">
        <v>581</v>
      </c>
      <c r="H69" s="1" t="s">
        <v>582</v>
      </c>
      <c r="I69" s="1" t="s">
        <v>583</v>
      </c>
      <c r="J69" s="1" t="s">
        <v>584</v>
      </c>
      <c r="K69" s="1" t="s">
        <v>585</v>
      </c>
      <c r="L69" s="1" t="s">
        <v>586</v>
      </c>
    </row>
    <row r="70" customFormat="false" ht="12.75" hidden="false" customHeight="true" outlineLevel="0" collapsed="false">
      <c r="A70" s="2" t="s">
        <v>138</v>
      </c>
      <c r="B70" s="1" t="s">
        <v>139</v>
      </c>
      <c r="C70" s="1" t="s">
        <v>139</v>
      </c>
      <c r="D70" s="1" t="s">
        <v>139</v>
      </c>
      <c r="E70" s="1" t="s">
        <v>139</v>
      </c>
      <c r="F70" s="1" t="s">
        <v>587</v>
      </c>
      <c r="G70" s="1" t="s">
        <v>588</v>
      </c>
      <c r="H70" s="1" t="s">
        <v>589</v>
      </c>
      <c r="I70" s="1" t="s">
        <v>590</v>
      </c>
      <c r="J70" s="1" t="s">
        <v>591</v>
      </c>
      <c r="K70" s="1" t="s">
        <v>290</v>
      </c>
      <c r="L70" s="1" t="s">
        <v>592</v>
      </c>
    </row>
    <row r="71" customFormat="false" ht="12.75" hidden="false" customHeight="true" outlineLevel="0" collapsed="false">
      <c r="A71" s="2" t="s">
        <v>138</v>
      </c>
      <c r="B71" s="1" t="s">
        <v>139</v>
      </c>
      <c r="C71" s="1" t="s">
        <v>139</v>
      </c>
      <c r="D71" s="1" t="s">
        <v>139</v>
      </c>
      <c r="E71" s="1" t="s">
        <v>139</v>
      </c>
      <c r="F71" s="1" t="s">
        <v>593</v>
      </c>
      <c r="G71" s="1" t="s">
        <v>594</v>
      </c>
      <c r="H71" s="1" t="s">
        <v>595</v>
      </c>
      <c r="I71" s="1" t="s">
        <v>596</v>
      </c>
      <c r="J71" s="1" t="s">
        <v>597</v>
      </c>
      <c r="K71" s="1" t="s">
        <v>406</v>
      </c>
      <c r="L71" s="1" t="s">
        <v>598</v>
      </c>
    </row>
    <row r="72" customFormat="false" ht="12.75" hidden="false" customHeight="true" outlineLevel="0" collapsed="false">
      <c r="A72" s="2" t="s">
        <v>138</v>
      </c>
      <c r="B72" s="1" t="s">
        <v>139</v>
      </c>
      <c r="C72" s="1" t="s">
        <v>139</v>
      </c>
      <c r="D72" s="1" t="s">
        <v>139</v>
      </c>
      <c r="E72" s="1" t="s">
        <v>139</v>
      </c>
      <c r="F72" s="1" t="s">
        <v>599</v>
      </c>
      <c r="G72" s="1" t="s">
        <v>600</v>
      </c>
      <c r="H72" s="1" t="s">
        <v>601</v>
      </c>
      <c r="I72" s="1" t="s">
        <v>602</v>
      </c>
      <c r="J72" s="1" t="s">
        <v>603</v>
      </c>
      <c r="K72" s="1" t="s">
        <v>604</v>
      </c>
      <c r="L72" s="1" t="s">
        <v>605</v>
      </c>
    </row>
    <row r="73" customFormat="false" ht="12.75" hidden="false" customHeight="true" outlineLevel="0" collapsed="false">
      <c r="A73" s="2" t="s">
        <v>138</v>
      </c>
      <c r="B73" s="1" t="s">
        <v>139</v>
      </c>
      <c r="C73" s="1" t="s">
        <v>139</v>
      </c>
      <c r="D73" s="1" t="s">
        <v>139</v>
      </c>
      <c r="E73" s="1" t="s">
        <v>139</v>
      </c>
      <c r="F73" s="1" t="s">
        <v>606</v>
      </c>
      <c r="G73" s="1" t="s">
        <v>607</v>
      </c>
      <c r="H73" s="1" t="s">
        <v>608</v>
      </c>
      <c r="I73" s="1" t="s">
        <v>609</v>
      </c>
      <c r="J73" s="1" t="s">
        <v>610</v>
      </c>
      <c r="K73" s="1" t="s">
        <v>611</v>
      </c>
      <c r="L73" s="1" t="s">
        <v>612</v>
      </c>
    </row>
    <row r="74" customFormat="false" ht="12.75" hidden="false" customHeight="true" outlineLevel="0" collapsed="false">
      <c r="A74" s="2" t="s">
        <v>138</v>
      </c>
      <c r="B74" s="1" t="s">
        <v>139</v>
      </c>
      <c r="C74" s="1" t="s">
        <v>139</v>
      </c>
      <c r="D74" s="1" t="s">
        <v>139</v>
      </c>
      <c r="E74" s="1" t="s">
        <v>139</v>
      </c>
      <c r="F74" s="1" t="s">
        <v>613</v>
      </c>
      <c r="G74" s="1" t="s">
        <v>614</v>
      </c>
      <c r="H74" s="1" t="s">
        <v>615</v>
      </c>
      <c r="I74" s="1" t="s">
        <v>616</v>
      </c>
      <c r="J74" s="1" t="s">
        <v>617</v>
      </c>
      <c r="K74" s="1" t="s">
        <v>145</v>
      </c>
      <c r="L74" s="1" t="s">
        <v>311</v>
      </c>
    </row>
    <row r="75" customFormat="false" ht="12.75" hidden="false" customHeight="true" outlineLevel="0" collapsed="false">
      <c r="A75" s="2" t="s">
        <v>138</v>
      </c>
      <c r="B75" s="1" t="s">
        <v>139</v>
      </c>
      <c r="C75" s="1" t="s">
        <v>139</v>
      </c>
      <c r="D75" s="1" t="s">
        <v>139</v>
      </c>
      <c r="E75" s="1" t="s">
        <v>139</v>
      </c>
      <c r="F75" s="1" t="s">
        <v>618</v>
      </c>
      <c r="G75" s="1" t="s">
        <v>619</v>
      </c>
      <c r="H75" s="1" t="s">
        <v>620</v>
      </c>
      <c r="I75" s="1" t="s">
        <v>621</v>
      </c>
      <c r="J75" s="1" t="s">
        <v>622</v>
      </c>
      <c r="K75" s="1" t="s">
        <v>623</v>
      </c>
      <c r="L75" s="1" t="s">
        <v>624</v>
      </c>
    </row>
    <row r="76" customFormat="false" ht="12.75" hidden="false" customHeight="true" outlineLevel="0" collapsed="false">
      <c r="A76" s="2" t="s">
        <v>138</v>
      </c>
      <c r="B76" s="1" t="s">
        <v>139</v>
      </c>
      <c r="C76" s="1" t="s">
        <v>139</v>
      </c>
      <c r="D76" s="1" t="s">
        <v>139</v>
      </c>
      <c r="E76" s="1" t="s">
        <v>139</v>
      </c>
      <c r="F76" s="1" t="s">
        <v>625</v>
      </c>
      <c r="G76" s="1" t="s">
        <v>626</v>
      </c>
      <c r="H76" s="1" t="s">
        <v>627</v>
      </c>
      <c r="I76" s="1" t="s">
        <v>628</v>
      </c>
      <c r="J76" s="1" t="s">
        <v>629</v>
      </c>
      <c r="K76" s="1" t="s">
        <v>630</v>
      </c>
      <c r="L76" s="1" t="s">
        <v>631</v>
      </c>
    </row>
    <row r="77" customFormat="false" ht="12.75" hidden="false" customHeight="true" outlineLevel="0" collapsed="false">
      <c r="A77" s="2" t="s">
        <v>138</v>
      </c>
      <c r="B77" s="1" t="s">
        <v>139</v>
      </c>
      <c r="C77" s="1" t="s">
        <v>139</v>
      </c>
      <c r="D77" s="1" t="s">
        <v>139</v>
      </c>
      <c r="E77" s="1" t="s">
        <v>139</v>
      </c>
      <c r="F77" s="1" t="s">
        <v>632</v>
      </c>
      <c r="G77" s="1" t="s">
        <v>633</v>
      </c>
      <c r="H77" s="1" t="s">
        <v>634</v>
      </c>
      <c r="I77" s="1" t="s">
        <v>635</v>
      </c>
      <c r="J77" s="1" t="s">
        <v>636</v>
      </c>
      <c r="K77" s="1" t="s">
        <v>637</v>
      </c>
      <c r="L77" s="1" t="s">
        <v>638</v>
      </c>
    </row>
    <row r="78" customFormat="false" ht="12.75" hidden="false" customHeight="true" outlineLevel="0" collapsed="false">
      <c r="A78" s="2" t="s">
        <v>138</v>
      </c>
      <c r="B78" s="1" t="s">
        <v>139</v>
      </c>
      <c r="C78" s="1" t="s">
        <v>139</v>
      </c>
      <c r="D78" s="1" t="s">
        <v>139</v>
      </c>
      <c r="E78" s="1" t="s">
        <v>139</v>
      </c>
      <c r="F78" s="1" t="s">
        <v>639</v>
      </c>
      <c r="G78" s="1" t="s">
        <v>640</v>
      </c>
      <c r="H78" s="1" t="s">
        <v>641</v>
      </c>
      <c r="I78" s="1" t="s">
        <v>642</v>
      </c>
      <c r="J78" s="1" t="s">
        <v>643</v>
      </c>
      <c r="K78" s="1" t="s">
        <v>644</v>
      </c>
      <c r="L78" s="1" t="s">
        <v>159</v>
      </c>
    </row>
    <row r="79" customFormat="false" ht="12.75" hidden="false" customHeight="true" outlineLevel="0" collapsed="false">
      <c r="A79" s="2" t="s">
        <v>138</v>
      </c>
      <c r="B79" s="1" t="s">
        <v>139</v>
      </c>
      <c r="C79" s="1" t="s">
        <v>139</v>
      </c>
      <c r="D79" s="1" t="s">
        <v>139</v>
      </c>
      <c r="E79" s="1" t="s">
        <v>139</v>
      </c>
      <c r="F79" s="1" t="s">
        <v>645</v>
      </c>
      <c r="G79" s="1" t="s">
        <v>646</v>
      </c>
      <c r="H79" s="1" t="s">
        <v>647</v>
      </c>
      <c r="I79" s="1" t="s">
        <v>648</v>
      </c>
      <c r="J79" s="1" t="s">
        <v>649</v>
      </c>
      <c r="K79" s="1" t="s">
        <v>400</v>
      </c>
      <c r="L79" s="1" t="s">
        <v>650</v>
      </c>
    </row>
    <row r="80" customFormat="false" ht="12.75" hidden="false" customHeight="true" outlineLevel="0" collapsed="false">
      <c r="A80" s="2" t="s">
        <v>138</v>
      </c>
      <c r="B80" s="1" t="s">
        <v>139</v>
      </c>
      <c r="C80" s="1" t="s">
        <v>139</v>
      </c>
      <c r="D80" s="1" t="s">
        <v>139</v>
      </c>
      <c r="E80" s="1" t="s">
        <v>139</v>
      </c>
      <c r="F80" s="1" t="s">
        <v>651</v>
      </c>
      <c r="G80" s="1" t="s">
        <v>652</v>
      </c>
      <c r="H80" s="1" t="s">
        <v>653</v>
      </c>
      <c r="I80" s="1" t="s">
        <v>654</v>
      </c>
      <c r="J80" s="1" t="s">
        <v>655</v>
      </c>
      <c r="K80" s="1" t="s">
        <v>585</v>
      </c>
      <c r="L80" s="1" t="s">
        <v>656</v>
      </c>
    </row>
    <row r="81" customFormat="false" ht="12.75" hidden="false" customHeight="true" outlineLevel="0" collapsed="false">
      <c r="A81" s="2" t="s">
        <v>138</v>
      </c>
      <c r="B81" s="1" t="s">
        <v>139</v>
      </c>
      <c r="C81" s="1" t="s">
        <v>139</v>
      </c>
      <c r="D81" s="1" t="s">
        <v>139</v>
      </c>
      <c r="E81" s="1" t="s">
        <v>139</v>
      </c>
      <c r="F81" s="1" t="s">
        <v>657</v>
      </c>
      <c r="G81" s="1" t="s">
        <v>658</v>
      </c>
      <c r="H81" s="1" t="s">
        <v>659</v>
      </c>
      <c r="I81" s="1" t="s">
        <v>660</v>
      </c>
      <c r="J81" s="1" t="s">
        <v>661</v>
      </c>
      <c r="K81" s="1" t="s">
        <v>662</v>
      </c>
      <c r="L81" s="1" t="s">
        <v>663</v>
      </c>
    </row>
    <row r="82" customFormat="false" ht="12.75" hidden="false" customHeight="true" outlineLevel="0" collapsed="false">
      <c r="A82" s="2" t="s">
        <v>138</v>
      </c>
      <c r="B82" s="1" t="s">
        <v>139</v>
      </c>
      <c r="C82" s="1" t="s">
        <v>139</v>
      </c>
      <c r="D82" s="1" t="s">
        <v>139</v>
      </c>
      <c r="E82" s="1" t="s">
        <v>139</v>
      </c>
      <c r="F82" s="1" t="s">
        <v>664</v>
      </c>
      <c r="G82" s="1" t="s">
        <v>665</v>
      </c>
      <c r="H82" s="1" t="s">
        <v>666</v>
      </c>
      <c r="I82" s="1" t="s">
        <v>667</v>
      </c>
      <c r="J82" s="1" t="s">
        <v>668</v>
      </c>
      <c r="K82" s="1" t="s">
        <v>669</v>
      </c>
      <c r="L82" s="1" t="s">
        <v>290</v>
      </c>
    </row>
    <row r="83" customFormat="false" ht="12.75" hidden="false" customHeight="true" outlineLevel="0" collapsed="false">
      <c r="A83" s="2" t="s">
        <v>138</v>
      </c>
      <c r="B83" s="1" t="s">
        <v>139</v>
      </c>
      <c r="C83" s="1" t="s">
        <v>139</v>
      </c>
      <c r="D83" s="1" t="s">
        <v>139</v>
      </c>
      <c r="E83" s="1" t="s">
        <v>139</v>
      </c>
      <c r="F83" s="1" t="s">
        <v>670</v>
      </c>
      <c r="G83" s="1" t="s">
        <v>671</v>
      </c>
      <c r="H83" s="1" t="s">
        <v>672</v>
      </c>
      <c r="I83" s="1" t="s">
        <v>673</v>
      </c>
      <c r="J83" s="1" t="s">
        <v>674</v>
      </c>
      <c r="K83" s="1" t="s">
        <v>675</v>
      </c>
      <c r="L83" s="1" t="s">
        <v>270</v>
      </c>
    </row>
    <row r="84" customFormat="false" ht="12.75" hidden="false" customHeight="true" outlineLevel="0" collapsed="false">
      <c r="A84" s="2" t="s">
        <v>138</v>
      </c>
      <c r="B84" s="1" t="s">
        <v>139</v>
      </c>
      <c r="C84" s="1" t="s">
        <v>139</v>
      </c>
      <c r="D84" s="1" t="s">
        <v>139</v>
      </c>
      <c r="E84" s="1" t="s">
        <v>139</v>
      </c>
      <c r="F84" s="1" t="s">
        <v>676</v>
      </c>
      <c r="G84" s="1" t="s">
        <v>677</v>
      </c>
      <c r="H84" s="1" t="s">
        <v>678</v>
      </c>
      <c r="I84" s="1" t="s">
        <v>679</v>
      </c>
      <c r="J84" s="1" t="s">
        <v>680</v>
      </c>
      <c r="K84" s="1" t="s">
        <v>681</v>
      </c>
      <c r="L84" s="1" t="s">
        <v>682</v>
      </c>
    </row>
    <row r="85" customFormat="false" ht="12.75" hidden="false" customHeight="true" outlineLevel="0" collapsed="false">
      <c r="A85" s="2" t="s">
        <v>138</v>
      </c>
      <c r="B85" s="1" t="s">
        <v>139</v>
      </c>
      <c r="C85" s="1" t="s">
        <v>139</v>
      </c>
      <c r="D85" s="1" t="s">
        <v>139</v>
      </c>
      <c r="E85" s="1" t="s">
        <v>139</v>
      </c>
      <c r="F85" s="1" t="s">
        <v>683</v>
      </c>
      <c r="G85" s="1" t="s">
        <v>684</v>
      </c>
      <c r="H85" s="1" t="s">
        <v>685</v>
      </c>
      <c r="I85" s="1" t="s">
        <v>686</v>
      </c>
      <c r="J85" s="1" t="s">
        <v>687</v>
      </c>
      <c r="K85" s="1" t="s">
        <v>305</v>
      </c>
      <c r="L85" s="1" t="s">
        <v>688</v>
      </c>
    </row>
    <row r="86" customFormat="false" ht="12.75" hidden="false" customHeight="true" outlineLevel="0" collapsed="false">
      <c r="A86" s="2" t="s">
        <v>138</v>
      </c>
      <c r="B86" s="1" t="s">
        <v>139</v>
      </c>
      <c r="C86" s="1" t="s">
        <v>139</v>
      </c>
      <c r="D86" s="1" t="s">
        <v>139</v>
      </c>
      <c r="E86" s="1" t="s">
        <v>139</v>
      </c>
      <c r="F86" s="1" t="s">
        <v>689</v>
      </c>
      <c r="G86" s="1" t="s">
        <v>690</v>
      </c>
      <c r="H86" s="1" t="s">
        <v>691</v>
      </c>
      <c r="I86" s="1" t="s">
        <v>692</v>
      </c>
      <c r="J86" s="1" t="s">
        <v>693</v>
      </c>
      <c r="K86" s="1" t="s">
        <v>271</v>
      </c>
      <c r="L86" s="1" t="s">
        <v>694</v>
      </c>
    </row>
    <row r="87" customFormat="false" ht="12.75" hidden="false" customHeight="true" outlineLevel="0" collapsed="false">
      <c r="A87" s="2" t="s">
        <v>138</v>
      </c>
      <c r="B87" s="1" t="s">
        <v>139</v>
      </c>
      <c r="C87" s="1" t="s">
        <v>139</v>
      </c>
      <c r="D87" s="1" t="s">
        <v>139</v>
      </c>
      <c r="E87" s="1" t="s">
        <v>139</v>
      </c>
      <c r="F87" s="1" t="s">
        <v>695</v>
      </c>
      <c r="G87" s="1" t="s">
        <v>690</v>
      </c>
      <c r="H87" s="1" t="s">
        <v>691</v>
      </c>
      <c r="I87" s="1" t="s">
        <v>692</v>
      </c>
      <c r="J87" s="1" t="s">
        <v>693</v>
      </c>
      <c r="K87" s="1" t="s">
        <v>271</v>
      </c>
      <c r="L87" s="1" t="s">
        <v>694</v>
      </c>
    </row>
    <row r="88" customFormat="false" ht="12.75" hidden="false" customHeight="true" outlineLevel="0" collapsed="false">
      <c r="A88" s="2" t="s">
        <v>138</v>
      </c>
      <c r="B88" s="1" t="s">
        <v>139</v>
      </c>
      <c r="C88" s="1" t="s">
        <v>139</v>
      </c>
      <c r="D88" s="1" t="s">
        <v>139</v>
      </c>
      <c r="E88" s="1" t="s">
        <v>139</v>
      </c>
      <c r="F88" s="1" t="s">
        <v>696</v>
      </c>
      <c r="G88" s="1" t="s">
        <v>697</v>
      </c>
      <c r="H88" s="1" t="s">
        <v>698</v>
      </c>
      <c r="I88" s="1" t="s">
        <v>699</v>
      </c>
      <c r="J88" s="1" t="s">
        <v>700</v>
      </c>
      <c r="K88" s="1" t="s">
        <v>701</v>
      </c>
      <c r="L88" s="1" t="s">
        <v>702</v>
      </c>
    </row>
    <row r="89" customFormat="false" ht="12.75" hidden="false" customHeight="true" outlineLevel="0" collapsed="false">
      <c r="A89" s="2" t="s">
        <v>138</v>
      </c>
      <c r="B89" s="1" t="s">
        <v>139</v>
      </c>
      <c r="C89" s="1" t="s">
        <v>139</v>
      </c>
      <c r="D89" s="1" t="s">
        <v>139</v>
      </c>
      <c r="E89" s="1" t="s">
        <v>139</v>
      </c>
      <c r="F89" s="1" t="s">
        <v>703</v>
      </c>
      <c r="G89" s="1" t="s">
        <v>704</v>
      </c>
      <c r="H89" s="1" t="s">
        <v>705</v>
      </c>
      <c r="I89" s="1" t="s">
        <v>706</v>
      </c>
      <c r="J89" s="1" t="s">
        <v>707</v>
      </c>
      <c r="K89" s="1" t="s">
        <v>708</v>
      </c>
      <c r="L89" s="1" t="s">
        <v>709</v>
      </c>
    </row>
    <row r="90" customFormat="false" ht="12.75" hidden="false" customHeight="true" outlineLevel="0" collapsed="false">
      <c r="A90" s="2" t="s">
        <v>138</v>
      </c>
      <c r="B90" s="1" t="s">
        <v>139</v>
      </c>
      <c r="C90" s="1" t="s">
        <v>139</v>
      </c>
      <c r="D90" s="1" t="s">
        <v>139</v>
      </c>
      <c r="E90" s="1" t="s">
        <v>139</v>
      </c>
      <c r="F90" s="1" t="s">
        <v>710</v>
      </c>
      <c r="G90" s="1" t="s">
        <v>711</v>
      </c>
      <c r="H90" s="1" t="s">
        <v>712</v>
      </c>
      <c r="I90" s="1" t="s">
        <v>713</v>
      </c>
      <c r="J90" s="1" t="s">
        <v>714</v>
      </c>
      <c r="K90" s="1" t="s">
        <v>715</v>
      </c>
      <c r="L90" s="1" t="s">
        <v>716</v>
      </c>
    </row>
    <row r="91" customFormat="false" ht="12.75" hidden="false" customHeight="true" outlineLevel="0" collapsed="false">
      <c r="A91" s="2" t="s">
        <v>138</v>
      </c>
      <c r="B91" s="1" t="s">
        <v>139</v>
      </c>
      <c r="C91" s="1" t="s">
        <v>139</v>
      </c>
      <c r="D91" s="1" t="s">
        <v>139</v>
      </c>
      <c r="E91" s="1" t="s">
        <v>139</v>
      </c>
      <c r="F91" s="1" t="s">
        <v>717</v>
      </c>
      <c r="G91" s="1" t="s">
        <v>718</v>
      </c>
      <c r="H91" s="1" t="s">
        <v>719</v>
      </c>
      <c r="I91" s="1" t="s">
        <v>720</v>
      </c>
      <c r="J91" s="1" t="s">
        <v>721</v>
      </c>
      <c r="K91" s="1" t="s">
        <v>722</v>
      </c>
      <c r="L91" s="1" t="s">
        <v>380</v>
      </c>
    </row>
    <row r="92" customFormat="false" ht="12.75" hidden="false" customHeight="true" outlineLevel="0" collapsed="false">
      <c r="A92" s="2" t="s">
        <v>138</v>
      </c>
      <c r="B92" s="1" t="s">
        <v>139</v>
      </c>
      <c r="C92" s="1" t="s">
        <v>139</v>
      </c>
      <c r="D92" s="1" t="s">
        <v>139</v>
      </c>
      <c r="E92" s="1" t="s">
        <v>139</v>
      </c>
      <c r="F92" s="1" t="s">
        <v>723</v>
      </c>
      <c r="G92" s="1" t="s">
        <v>724</v>
      </c>
      <c r="H92" s="1" t="s">
        <v>725</v>
      </c>
      <c r="I92" s="1" t="s">
        <v>726</v>
      </c>
      <c r="J92" s="1" t="s">
        <v>727</v>
      </c>
      <c r="K92" s="1" t="s">
        <v>728</v>
      </c>
      <c r="L92" s="1" t="s">
        <v>729</v>
      </c>
    </row>
    <row r="93" customFormat="false" ht="12.75" hidden="false" customHeight="true" outlineLevel="0" collapsed="false">
      <c r="A93" s="2" t="s">
        <v>138</v>
      </c>
      <c r="B93" s="1" t="s">
        <v>139</v>
      </c>
      <c r="C93" s="1" t="s">
        <v>139</v>
      </c>
      <c r="D93" s="1" t="s">
        <v>139</v>
      </c>
      <c r="E93" s="1" t="s">
        <v>139</v>
      </c>
      <c r="F93" s="1" t="s">
        <v>730</v>
      </c>
      <c r="G93" s="1" t="s">
        <v>731</v>
      </c>
      <c r="H93" s="1" t="s">
        <v>732</v>
      </c>
      <c r="I93" s="1" t="s">
        <v>733</v>
      </c>
      <c r="J93" s="1" t="s">
        <v>734</v>
      </c>
      <c r="K93" s="1" t="s">
        <v>735</v>
      </c>
      <c r="L93" s="1" t="s">
        <v>736</v>
      </c>
    </row>
    <row r="94" customFormat="false" ht="12.75" hidden="false" customHeight="true" outlineLevel="0" collapsed="false">
      <c r="A94" s="2" t="s">
        <v>138</v>
      </c>
      <c r="B94" s="1" t="s">
        <v>139</v>
      </c>
      <c r="C94" s="1" t="s">
        <v>139</v>
      </c>
      <c r="D94" s="1" t="s">
        <v>139</v>
      </c>
      <c r="E94" s="1" t="s">
        <v>139</v>
      </c>
      <c r="F94" s="1" t="s">
        <v>737</v>
      </c>
      <c r="G94" s="1" t="s">
        <v>738</v>
      </c>
      <c r="H94" s="1" t="s">
        <v>739</v>
      </c>
      <c r="I94" s="1" t="s">
        <v>740</v>
      </c>
      <c r="J94" s="1" t="s">
        <v>741</v>
      </c>
      <c r="K94" s="1" t="s">
        <v>742</v>
      </c>
      <c r="L94" s="1" t="s">
        <v>743</v>
      </c>
    </row>
    <row r="95" customFormat="false" ht="12.75" hidden="false" customHeight="true" outlineLevel="0" collapsed="false">
      <c r="A95" s="2" t="s">
        <v>138</v>
      </c>
      <c r="B95" s="1" t="s">
        <v>139</v>
      </c>
      <c r="C95" s="1" t="s">
        <v>139</v>
      </c>
      <c r="D95" s="1" t="s">
        <v>139</v>
      </c>
      <c r="E95" s="1" t="s">
        <v>139</v>
      </c>
      <c r="F95" s="1" t="s">
        <v>744</v>
      </c>
      <c r="G95" s="1" t="s">
        <v>745</v>
      </c>
      <c r="H95" s="1" t="s">
        <v>746</v>
      </c>
      <c r="I95" s="1" t="s">
        <v>747</v>
      </c>
      <c r="J95" s="1" t="s">
        <v>748</v>
      </c>
      <c r="K95" s="1" t="s">
        <v>749</v>
      </c>
      <c r="L95" s="1" t="s">
        <v>750</v>
      </c>
    </row>
    <row r="96" customFormat="false" ht="12.75" hidden="false" customHeight="true" outlineLevel="0" collapsed="false">
      <c r="A96" s="2" t="s">
        <v>138</v>
      </c>
      <c r="B96" s="1" t="s">
        <v>139</v>
      </c>
      <c r="C96" s="1" t="s">
        <v>139</v>
      </c>
      <c r="D96" s="1" t="s">
        <v>139</v>
      </c>
      <c r="E96" s="1" t="s">
        <v>139</v>
      </c>
      <c r="F96" s="1" t="s">
        <v>751</v>
      </c>
      <c r="G96" s="1" t="s">
        <v>752</v>
      </c>
      <c r="H96" s="1" t="s">
        <v>753</v>
      </c>
      <c r="I96" s="1" t="s">
        <v>754</v>
      </c>
      <c r="J96" s="1" t="s">
        <v>755</v>
      </c>
      <c r="K96" s="1" t="s">
        <v>756</v>
      </c>
      <c r="L96" s="1" t="s">
        <v>757</v>
      </c>
    </row>
    <row r="97" customFormat="false" ht="12.75" hidden="false" customHeight="true" outlineLevel="0" collapsed="false">
      <c r="A97" s="2" t="s">
        <v>138</v>
      </c>
      <c r="B97" s="1" t="s">
        <v>139</v>
      </c>
      <c r="C97" s="1" t="s">
        <v>139</v>
      </c>
      <c r="D97" s="1" t="s">
        <v>139</v>
      </c>
      <c r="E97" s="1" t="s">
        <v>139</v>
      </c>
      <c r="F97" s="1" t="s">
        <v>758</v>
      </c>
      <c r="G97" s="1" t="s">
        <v>759</v>
      </c>
      <c r="H97" s="1" t="s">
        <v>760</v>
      </c>
      <c r="I97" s="1" t="s">
        <v>761</v>
      </c>
      <c r="J97" s="1" t="s">
        <v>762</v>
      </c>
      <c r="K97" s="1" t="s">
        <v>763</v>
      </c>
      <c r="L97" s="1" t="s">
        <v>764</v>
      </c>
    </row>
    <row r="98" customFormat="false" ht="12.75" hidden="false" customHeight="true" outlineLevel="0" collapsed="false">
      <c r="A98" s="2" t="s">
        <v>138</v>
      </c>
      <c r="B98" s="1" t="s">
        <v>139</v>
      </c>
      <c r="C98" s="1" t="s">
        <v>139</v>
      </c>
      <c r="D98" s="1" t="s">
        <v>139</v>
      </c>
      <c r="E98" s="1" t="s">
        <v>139</v>
      </c>
      <c r="F98" s="1" t="s">
        <v>765</v>
      </c>
      <c r="G98" s="1" t="s">
        <v>766</v>
      </c>
      <c r="H98" s="1" t="s">
        <v>767</v>
      </c>
      <c r="I98" s="1" t="s">
        <v>768</v>
      </c>
      <c r="J98" s="1" t="s">
        <v>769</v>
      </c>
      <c r="K98" s="1" t="s">
        <v>393</v>
      </c>
      <c r="L98" s="1" t="s">
        <v>770</v>
      </c>
    </row>
    <row r="99" customFormat="false" ht="12.75" hidden="false" customHeight="true" outlineLevel="0" collapsed="false">
      <c r="A99" s="2" t="s">
        <v>138</v>
      </c>
      <c r="B99" s="1" t="s">
        <v>139</v>
      </c>
      <c r="C99" s="1" t="s">
        <v>139</v>
      </c>
      <c r="D99" s="1" t="s">
        <v>139</v>
      </c>
      <c r="E99" s="1" t="s">
        <v>139</v>
      </c>
      <c r="F99" s="1" t="s">
        <v>771</v>
      </c>
      <c r="G99" s="1" t="s">
        <v>772</v>
      </c>
      <c r="H99" s="1" t="s">
        <v>773</v>
      </c>
      <c r="I99" s="1" t="s">
        <v>774</v>
      </c>
      <c r="J99" s="1" t="s">
        <v>775</v>
      </c>
      <c r="K99" s="1" t="s">
        <v>776</v>
      </c>
      <c r="L99" s="1" t="s">
        <v>207</v>
      </c>
    </row>
    <row r="100" customFormat="false" ht="12.75" hidden="false" customHeight="true" outlineLevel="0" collapsed="false">
      <c r="A100" s="2" t="s">
        <v>138</v>
      </c>
      <c r="B100" s="1" t="s">
        <v>139</v>
      </c>
      <c r="C100" s="1" t="s">
        <v>139</v>
      </c>
      <c r="D100" s="1" t="s">
        <v>139</v>
      </c>
      <c r="E100" s="1" t="s">
        <v>139</v>
      </c>
      <c r="F100" s="1" t="s">
        <v>777</v>
      </c>
      <c r="G100" s="1" t="s">
        <v>778</v>
      </c>
      <c r="H100" s="1" t="s">
        <v>779</v>
      </c>
      <c r="I100" s="1" t="s">
        <v>780</v>
      </c>
      <c r="J100" s="1" t="s">
        <v>781</v>
      </c>
      <c r="K100" s="1" t="s">
        <v>400</v>
      </c>
      <c r="L100" s="1" t="s">
        <v>379</v>
      </c>
    </row>
    <row r="101" customFormat="false" ht="12.75" hidden="false" customHeight="true" outlineLevel="0" collapsed="false">
      <c r="A101" s="2" t="s">
        <v>138</v>
      </c>
      <c r="B101" s="1" t="s">
        <v>139</v>
      </c>
      <c r="C101" s="1" t="s">
        <v>139</v>
      </c>
      <c r="D101" s="1" t="s">
        <v>139</v>
      </c>
      <c r="E101" s="1" t="s">
        <v>139</v>
      </c>
      <c r="F101" s="1" t="s">
        <v>782</v>
      </c>
      <c r="G101" s="1" t="s">
        <v>783</v>
      </c>
      <c r="H101" s="1" t="s">
        <v>784</v>
      </c>
      <c r="I101" s="1" t="s">
        <v>785</v>
      </c>
      <c r="J101" s="1" t="s">
        <v>786</v>
      </c>
      <c r="K101" s="1" t="s">
        <v>165</v>
      </c>
      <c r="L101" s="1" t="s">
        <v>172</v>
      </c>
    </row>
    <row r="102" customFormat="false" ht="12.75" hidden="false" customHeight="true" outlineLevel="0" collapsed="false">
      <c r="A102" s="2" t="s">
        <v>138</v>
      </c>
      <c r="B102" s="1" t="s">
        <v>139</v>
      </c>
      <c r="C102" s="1" t="s">
        <v>139</v>
      </c>
      <c r="D102" s="1" t="s">
        <v>139</v>
      </c>
      <c r="E102" s="1" t="s">
        <v>139</v>
      </c>
      <c r="F102" s="1" t="s">
        <v>787</v>
      </c>
      <c r="G102" s="1" t="s">
        <v>788</v>
      </c>
      <c r="H102" s="1" t="s">
        <v>789</v>
      </c>
      <c r="I102" s="1" t="s">
        <v>790</v>
      </c>
      <c r="J102" s="1" t="s">
        <v>791</v>
      </c>
      <c r="K102" s="1" t="s">
        <v>338</v>
      </c>
      <c r="L102" s="1" t="s">
        <v>365</v>
      </c>
    </row>
    <row r="103" customFormat="false" ht="12.75" hidden="false" customHeight="true" outlineLevel="0" collapsed="false">
      <c r="A103" s="2" t="s">
        <v>138</v>
      </c>
      <c r="B103" s="1" t="s">
        <v>139</v>
      </c>
      <c r="C103" s="1" t="s">
        <v>139</v>
      </c>
      <c r="D103" s="1" t="s">
        <v>139</v>
      </c>
      <c r="E103" s="1" t="s">
        <v>139</v>
      </c>
      <c r="F103" s="1" t="s">
        <v>792</v>
      </c>
      <c r="G103" s="1" t="s">
        <v>793</v>
      </c>
      <c r="H103" s="1" t="s">
        <v>794</v>
      </c>
      <c r="I103" s="1" t="s">
        <v>795</v>
      </c>
      <c r="J103" s="1" t="s">
        <v>796</v>
      </c>
      <c r="K103" s="1" t="s">
        <v>797</v>
      </c>
      <c r="L103" s="1" t="s">
        <v>798</v>
      </c>
    </row>
    <row r="104" customFormat="false" ht="12.75" hidden="false" customHeight="true" outlineLevel="0" collapsed="false">
      <c r="A104" s="2" t="s">
        <v>138</v>
      </c>
      <c r="B104" s="1" t="s">
        <v>139</v>
      </c>
      <c r="C104" s="1" t="s">
        <v>139</v>
      </c>
      <c r="D104" s="1" t="s">
        <v>139</v>
      </c>
      <c r="E104" s="1" t="s">
        <v>139</v>
      </c>
      <c r="F104" s="1" t="s">
        <v>799</v>
      </c>
      <c r="G104" s="1" t="s">
        <v>800</v>
      </c>
      <c r="H104" s="1" t="s">
        <v>801</v>
      </c>
      <c r="I104" s="1" t="s">
        <v>802</v>
      </c>
      <c r="J104" s="1" t="s">
        <v>803</v>
      </c>
      <c r="K104" s="1" t="s">
        <v>804</v>
      </c>
      <c r="L104" s="1" t="s">
        <v>805</v>
      </c>
    </row>
    <row r="105" customFormat="false" ht="12.75" hidden="false" customHeight="true" outlineLevel="0" collapsed="false">
      <c r="A105" s="2" t="s">
        <v>138</v>
      </c>
      <c r="B105" s="1" t="s">
        <v>139</v>
      </c>
      <c r="C105" s="1" t="s">
        <v>139</v>
      </c>
      <c r="D105" s="1" t="s">
        <v>139</v>
      </c>
      <c r="E105" s="1" t="s">
        <v>139</v>
      </c>
      <c r="F105" s="1" t="s">
        <v>806</v>
      </c>
      <c r="G105" s="1" t="s">
        <v>807</v>
      </c>
      <c r="H105" s="1" t="s">
        <v>808</v>
      </c>
      <c r="I105" s="1" t="s">
        <v>809</v>
      </c>
      <c r="J105" s="1" t="s">
        <v>810</v>
      </c>
      <c r="K105" s="1" t="s">
        <v>811</v>
      </c>
      <c r="L105" s="1" t="s">
        <v>201</v>
      </c>
    </row>
    <row r="106" customFormat="false" ht="12.75" hidden="false" customHeight="true" outlineLevel="0" collapsed="false">
      <c r="A106" s="2" t="s">
        <v>138</v>
      </c>
      <c r="B106" s="1" t="s">
        <v>139</v>
      </c>
      <c r="C106" s="1" t="s">
        <v>139</v>
      </c>
      <c r="D106" s="1" t="s">
        <v>139</v>
      </c>
      <c r="E106" s="1" t="s">
        <v>139</v>
      </c>
      <c r="F106" s="1" t="s">
        <v>812</v>
      </c>
      <c r="G106" s="1" t="s">
        <v>813</v>
      </c>
      <c r="H106" s="1" t="s">
        <v>814</v>
      </c>
      <c r="I106" s="1" t="s">
        <v>815</v>
      </c>
      <c r="J106" s="1" t="s">
        <v>816</v>
      </c>
      <c r="K106" s="1" t="s">
        <v>817</v>
      </c>
      <c r="L106" s="1" t="s">
        <v>818</v>
      </c>
    </row>
    <row r="107" customFormat="false" ht="12.75" hidden="false" customHeight="true" outlineLevel="0" collapsed="false">
      <c r="A107" s="2" t="s">
        <v>138</v>
      </c>
      <c r="B107" s="1" t="s">
        <v>139</v>
      </c>
      <c r="C107" s="1" t="s">
        <v>139</v>
      </c>
      <c r="D107" s="1" t="s">
        <v>139</v>
      </c>
      <c r="E107" s="1" t="s">
        <v>139</v>
      </c>
      <c r="F107" s="1" t="s">
        <v>819</v>
      </c>
      <c r="G107" s="1" t="s">
        <v>820</v>
      </c>
      <c r="H107" s="1" t="s">
        <v>821</v>
      </c>
      <c r="I107" s="1" t="s">
        <v>822</v>
      </c>
      <c r="J107" s="1" t="s">
        <v>823</v>
      </c>
      <c r="K107" s="1" t="s">
        <v>688</v>
      </c>
      <c r="L107" s="1" t="s">
        <v>824</v>
      </c>
    </row>
    <row r="108" customFormat="false" ht="12.75" hidden="false" customHeight="true" outlineLevel="0" collapsed="false">
      <c r="A108" s="2" t="s">
        <v>138</v>
      </c>
      <c r="B108" s="1" t="s">
        <v>139</v>
      </c>
      <c r="C108" s="1" t="s">
        <v>139</v>
      </c>
      <c r="D108" s="1" t="s">
        <v>139</v>
      </c>
      <c r="E108" s="1" t="s">
        <v>139</v>
      </c>
      <c r="F108" s="1" t="s">
        <v>825</v>
      </c>
      <c r="G108" s="1" t="s">
        <v>826</v>
      </c>
      <c r="H108" s="1" t="s">
        <v>827</v>
      </c>
      <c r="I108" s="1" t="s">
        <v>828</v>
      </c>
      <c r="J108" s="1" t="s">
        <v>829</v>
      </c>
      <c r="K108" s="1" t="s">
        <v>830</v>
      </c>
      <c r="L108" s="1" t="s">
        <v>831</v>
      </c>
    </row>
    <row r="109" customFormat="false" ht="12.75" hidden="false" customHeight="true" outlineLevel="0" collapsed="false">
      <c r="A109" s="2" t="s">
        <v>138</v>
      </c>
      <c r="B109" s="1" t="s">
        <v>139</v>
      </c>
      <c r="C109" s="1" t="s">
        <v>139</v>
      </c>
      <c r="D109" s="1" t="s">
        <v>139</v>
      </c>
      <c r="E109" s="1" t="s">
        <v>139</v>
      </c>
      <c r="F109" s="1" t="s">
        <v>832</v>
      </c>
      <c r="G109" s="1" t="s">
        <v>833</v>
      </c>
      <c r="H109" s="1" t="s">
        <v>834</v>
      </c>
      <c r="I109" s="1" t="s">
        <v>835</v>
      </c>
      <c r="J109" s="1" t="s">
        <v>836</v>
      </c>
      <c r="K109" s="1" t="s">
        <v>837</v>
      </c>
      <c r="L109" s="1" t="s">
        <v>270</v>
      </c>
    </row>
    <row r="110" customFormat="false" ht="12.75" hidden="false" customHeight="true" outlineLevel="0" collapsed="false">
      <c r="A110" s="2" t="s">
        <v>138</v>
      </c>
      <c r="B110" s="1" t="s">
        <v>139</v>
      </c>
      <c r="C110" s="1" t="s">
        <v>139</v>
      </c>
      <c r="D110" s="1" t="s">
        <v>139</v>
      </c>
      <c r="E110" s="1" t="s">
        <v>139</v>
      </c>
      <c r="F110" s="1" t="s">
        <v>838</v>
      </c>
      <c r="G110" s="1" t="s">
        <v>839</v>
      </c>
      <c r="H110" s="1" t="s">
        <v>840</v>
      </c>
      <c r="I110" s="1" t="s">
        <v>841</v>
      </c>
      <c r="J110" s="1" t="s">
        <v>842</v>
      </c>
      <c r="K110" s="1" t="s">
        <v>776</v>
      </c>
      <c r="L110" s="1" t="s">
        <v>669</v>
      </c>
    </row>
    <row r="111" customFormat="false" ht="12.75" hidden="false" customHeight="true" outlineLevel="0" collapsed="false">
      <c r="A111" s="2" t="s">
        <v>138</v>
      </c>
      <c r="B111" s="1" t="s">
        <v>139</v>
      </c>
      <c r="C111" s="1" t="s">
        <v>139</v>
      </c>
      <c r="D111" s="1" t="s">
        <v>139</v>
      </c>
      <c r="E111" s="1" t="s">
        <v>139</v>
      </c>
      <c r="F111" s="1" t="s">
        <v>843</v>
      </c>
      <c r="G111" s="1" t="s">
        <v>844</v>
      </c>
      <c r="H111" s="1" t="s">
        <v>845</v>
      </c>
      <c r="I111" s="1" t="s">
        <v>846</v>
      </c>
      <c r="J111" s="1" t="s">
        <v>847</v>
      </c>
      <c r="K111" s="1" t="s">
        <v>305</v>
      </c>
      <c r="L111" s="1" t="s">
        <v>298</v>
      </c>
    </row>
    <row r="112" customFormat="false" ht="12.75" hidden="false" customHeight="true" outlineLevel="0" collapsed="false">
      <c r="A112" s="2" t="s">
        <v>138</v>
      </c>
      <c r="B112" s="1" t="s">
        <v>139</v>
      </c>
      <c r="C112" s="1" t="s">
        <v>139</v>
      </c>
      <c r="D112" s="1" t="s">
        <v>139</v>
      </c>
      <c r="E112" s="1" t="s">
        <v>139</v>
      </c>
      <c r="F112" s="1" t="s">
        <v>848</v>
      </c>
      <c r="G112" s="1" t="s">
        <v>849</v>
      </c>
      <c r="H112" s="1" t="s">
        <v>850</v>
      </c>
      <c r="I112" s="1" t="s">
        <v>851</v>
      </c>
      <c r="J112" s="1" t="s">
        <v>852</v>
      </c>
      <c r="K112" s="1" t="s">
        <v>853</v>
      </c>
      <c r="L112" s="1" t="s">
        <v>854</v>
      </c>
    </row>
    <row r="113" customFormat="false" ht="12.75" hidden="false" customHeight="true" outlineLevel="0" collapsed="false">
      <c r="A113" s="2" t="s">
        <v>138</v>
      </c>
      <c r="B113" s="1" t="s">
        <v>139</v>
      </c>
      <c r="C113" s="1" t="s">
        <v>139</v>
      </c>
      <c r="D113" s="1" t="s">
        <v>139</v>
      </c>
      <c r="E113" s="1" t="s">
        <v>139</v>
      </c>
      <c r="F113" s="1" t="s">
        <v>855</v>
      </c>
      <c r="G113" s="1" t="s">
        <v>849</v>
      </c>
      <c r="H113" s="1" t="s">
        <v>850</v>
      </c>
      <c r="I113" s="1" t="s">
        <v>851</v>
      </c>
      <c r="J113" s="1" t="s">
        <v>852</v>
      </c>
      <c r="K113" s="1" t="s">
        <v>853</v>
      </c>
      <c r="L113" s="1" t="s">
        <v>854</v>
      </c>
    </row>
    <row r="114" customFormat="false" ht="12.75" hidden="false" customHeight="true" outlineLevel="0" collapsed="false">
      <c r="A114" s="2" t="s">
        <v>138</v>
      </c>
      <c r="B114" s="1" t="s">
        <v>139</v>
      </c>
      <c r="C114" s="1" t="s">
        <v>139</v>
      </c>
      <c r="D114" s="1" t="s">
        <v>139</v>
      </c>
      <c r="E114" s="1" t="s">
        <v>139</v>
      </c>
      <c r="F114" s="1" t="s">
        <v>856</v>
      </c>
      <c r="G114" s="1" t="s">
        <v>857</v>
      </c>
      <c r="H114" s="1" t="s">
        <v>858</v>
      </c>
      <c r="I114" s="1" t="s">
        <v>859</v>
      </c>
      <c r="J114" s="1" t="s">
        <v>860</v>
      </c>
      <c r="K114" s="1" t="s">
        <v>861</v>
      </c>
      <c r="L114" s="1" t="s">
        <v>862</v>
      </c>
    </row>
    <row r="115" customFormat="false" ht="12.75" hidden="false" customHeight="true" outlineLevel="0" collapsed="false">
      <c r="A115" s="2" t="s">
        <v>138</v>
      </c>
      <c r="B115" s="1" t="s">
        <v>139</v>
      </c>
      <c r="C115" s="1" t="s">
        <v>139</v>
      </c>
      <c r="D115" s="1" t="s">
        <v>139</v>
      </c>
      <c r="E115" s="1" t="s">
        <v>139</v>
      </c>
      <c r="F115" s="1" t="s">
        <v>863</v>
      </c>
      <c r="G115" s="1" t="s">
        <v>864</v>
      </c>
      <c r="H115" s="1" t="s">
        <v>865</v>
      </c>
      <c r="I115" s="1" t="s">
        <v>866</v>
      </c>
      <c r="J115" s="1" t="s">
        <v>867</v>
      </c>
      <c r="K115" s="1" t="s">
        <v>868</v>
      </c>
      <c r="L115" s="1" t="s">
        <v>345</v>
      </c>
    </row>
    <row r="116" customFormat="false" ht="12.75" hidden="false" customHeight="true" outlineLevel="0" collapsed="false">
      <c r="A116" s="2" t="s">
        <v>138</v>
      </c>
      <c r="B116" s="1" t="s">
        <v>139</v>
      </c>
      <c r="C116" s="1" t="s">
        <v>139</v>
      </c>
      <c r="D116" s="1" t="s">
        <v>139</v>
      </c>
      <c r="E116" s="1" t="s">
        <v>139</v>
      </c>
      <c r="F116" s="1" t="s">
        <v>869</v>
      </c>
      <c r="G116" s="1" t="s">
        <v>870</v>
      </c>
      <c r="H116" s="1" t="s">
        <v>871</v>
      </c>
      <c r="I116" s="1" t="s">
        <v>872</v>
      </c>
      <c r="J116" s="1" t="s">
        <v>873</v>
      </c>
      <c r="K116" s="1" t="s">
        <v>874</v>
      </c>
      <c r="L116" s="1" t="s">
        <v>875</v>
      </c>
    </row>
    <row r="117" customFormat="false" ht="12.75" hidden="false" customHeight="true" outlineLevel="0" collapsed="false">
      <c r="A117" s="2" t="s">
        <v>138</v>
      </c>
      <c r="B117" s="1" t="s">
        <v>139</v>
      </c>
      <c r="C117" s="1" t="s">
        <v>139</v>
      </c>
      <c r="D117" s="1" t="s">
        <v>139</v>
      </c>
      <c r="E117" s="1" t="s">
        <v>139</v>
      </c>
      <c r="F117" s="1" t="s">
        <v>876</v>
      </c>
      <c r="G117" s="1" t="s">
        <v>877</v>
      </c>
      <c r="H117" s="1" t="s">
        <v>878</v>
      </c>
      <c r="I117" s="1" t="s">
        <v>879</v>
      </c>
      <c r="J117" s="1" t="s">
        <v>880</v>
      </c>
      <c r="K117" s="1" t="s">
        <v>881</v>
      </c>
      <c r="L117" s="1" t="s">
        <v>579</v>
      </c>
    </row>
    <row r="118" customFormat="false" ht="12.75" hidden="false" customHeight="true" outlineLevel="0" collapsed="false">
      <c r="A118" s="2" t="s">
        <v>138</v>
      </c>
      <c r="B118" s="1" t="s">
        <v>139</v>
      </c>
      <c r="C118" s="1" t="s">
        <v>139</v>
      </c>
      <c r="D118" s="1" t="s">
        <v>139</v>
      </c>
      <c r="E118" s="1" t="s">
        <v>139</v>
      </c>
      <c r="F118" s="1" t="s">
        <v>882</v>
      </c>
      <c r="G118" s="1" t="s">
        <v>883</v>
      </c>
      <c r="H118" s="1" t="s">
        <v>884</v>
      </c>
      <c r="I118" s="1" t="s">
        <v>885</v>
      </c>
      <c r="J118" s="1" t="s">
        <v>886</v>
      </c>
      <c r="K118" s="1" t="s">
        <v>887</v>
      </c>
      <c r="L118" s="1" t="s">
        <v>888</v>
      </c>
    </row>
    <row r="119" customFormat="false" ht="12.75" hidden="false" customHeight="true" outlineLevel="0" collapsed="false">
      <c r="A119" s="2" t="s">
        <v>138</v>
      </c>
      <c r="B119" s="1" t="s">
        <v>139</v>
      </c>
      <c r="C119" s="1" t="s">
        <v>139</v>
      </c>
      <c r="D119" s="1" t="s">
        <v>139</v>
      </c>
      <c r="E119" s="1" t="s">
        <v>139</v>
      </c>
      <c r="F119" s="1" t="s">
        <v>889</v>
      </c>
      <c r="G119" s="1" t="s">
        <v>883</v>
      </c>
      <c r="H119" s="1" t="s">
        <v>884</v>
      </c>
      <c r="I119" s="1" t="s">
        <v>885</v>
      </c>
      <c r="J119" s="1" t="s">
        <v>886</v>
      </c>
      <c r="K119" s="1" t="s">
        <v>887</v>
      </c>
      <c r="L119" s="1" t="s">
        <v>888</v>
      </c>
    </row>
    <row r="120" customFormat="false" ht="12.75" hidden="false" customHeight="true" outlineLevel="0" collapsed="false">
      <c r="A120" s="2" t="s">
        <v>138</v>
      </c>
      <c r="B120" s="1" t="s">
        <v>139</v>
      </c>
      <c r="C120" s="1" t="s">
        <v>139</v>
      </c>
      <c r="D120" s="1" t="s">
        <v>139</v>
      </c>
      <c r="E120" s="1" t="s">
        <v>139</v>
      </c>
      <c r="F120" s="1" t="s">
        <v>890</v>
      </c>
      <c r="G120" s="1" t="s">
        <v>891</v>
      </c>
      <c r="H120" s="1" t="s">
        <v>892</v>
      </c>
      <c r="I120" s="1" t="s">
        <v>893</v>
      </c>
      <c r="J120" s="1" t="s">
        <v>894</v>
      </c>
      <c r="K120" s="1" t="s">
        <v>895</v>
      </c>
      <c r="L120" s="1" t="s">
        <v>208</v>
      </c>
    </row>
    <row r="121" customFormat="false" ht="12.75" hidden="false" customHeight="true" outlineLevel="0" collapsed="false">
      <c r="A121" s="2" t="s">
        <v>138</v>
      </c>
      <c r="B121" s="1" t="s">
        <v>139</v>
      </c>
      <c r="C121" s="1" t="s">
        <v>139</v>
      </c>
      <c r="D121" s="1" t="s">
        <v>139</v>
      </c>
      <c r="E121" s="1" t="s">
        <v>139</v>
      </c>
      <c r="F121" s="1" t="s">
        <v>896</v>
      </c>
      <c r="G121" s="1" t="s">
        <v>891</v>
      </c>
      <c r="H121" s="1" t="s">
        <v>892</v>
      </c>
      <c r="I121" s="1" t="s">
        <v>893</v>
      </c>
      <c r="J121" s="1" t="s">
        <v>894</v>
      </c>
      <c r="K121" s="1" t="s">
        <v>895</v>
      </c>
      <c r="L121" s="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false" hidden="false" outlineLevel="0" max="257" min="1" style="1" width="9.5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1-23T04:18:50Z</dcterms:modified>
  <cp:revision>0</cp:revision>
  <dc:subject/>
  <dc:title/>
</cp:coreProperties>
</file>